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 пројекта -Образац 1" sheetId="1" state="visible" r:id="rId2"/>
    <sheet name="Ревидирани буџет - Образац 1а" sheetId="2" state="visible" r:id="rId3"/>
    <sheet name="Финансијски извештај -Образац 2" sheetId="3" state="visible" r:id="rId4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1" name="_xlnm.Print_Area" vbProcedure="false">'Ревидирани буџет - Образац 1а'!$B$1:$K$81</definedName>
    <definedName function="false" hidden="false" localSheetId="2" name="_xlnm.Print_Area" vbProcedure="false">'Финансијски извештај -Образац 2'!$A$1:$J$89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6">
  <si>
    <t xml:space="preserve">БУЏЕТ ПРОЈЕКТА - Образац 1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- Образац 1а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ОПЕРАТИВНИ ТРОШКОВИ 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 - Образац 2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trike val="true"/>
      <sz val="12"/>
      <color rgb="FF000000"/>
      <name val="Times New Roman"/>
      <family val="0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6</xdr:row>
      <xdr:rowOff>47520</xdr:rowOff>
    </xdr:from>
    <xdr:to>
      <xdr:col>10</xdr:col>
      <xdr:colOff>694440</xdr:colOff>
      <xdr:row>246</xdr:row>
      <xdr:rowOff>104760</xdr:rowOff>
    </xdr:to>
    <xdr:sp>
      <xdr:nvSpPr>
        <xdr:cNvPr id="0" name="TextBox 1"/>
        <xdr:cNvSpPr/>
      </xdr:nvSpPr>
      <xdr:spPr>
        <a:xfrm>
          <a:off x="60120" y="30470400"/>
          <a:ext cx="11521440" cy="3053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5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- Образац 1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5" width="5.41"/>
    <col collapsed="false" customWidth="true" hidden="false" outlineLevel="0" max="3" min="3" style="175" width="42.85"/>
    <col collapsed="false" customWidth="true" hidden="false" outlineLevel="0" max="4" min="4" style="175" width="11.28"/>
    <col collapsed="false" customWidth="true" hidden="false" outlineLevel="0" max="5" min="5" style="175" width="10.13"/>
    <col collapsed="false" customWidth="true" hidden="false" outlineLevel="0" max="6" min="6" style="175" width="9.7"/>
    <col collapsed="false" customWidth="true" hidden="false" outlineLevel="0" max="7" min="7" style="176" width="14.85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7"/>
    <col collapsed="false" customWidth="true" hidden="false" outlineLevel="0" max="11" min="11" style="175" width="13.14"/>
    <col collapsed="false" customWidth="false" hidden="false" outlineLevel="0" max="247" min="12" style="19" width="9.14"/>
    <col collapsed="false" customWidth="false" hidden="false" outlineLevel="0" max="257" min="248" style="175" width="9.14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Буџет пројекта -Образац 1'!B4</f>
        <v>0</v>
      </c>
      <c r="D5" s="188"/>
      <c r="E5" s="188"/>
      <c r="F5" s="188"/>
      <c r="G5" s="189" t="n">
        <f aca="false">+'Буџет пројекта -Образац 1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 t="n">
        <f aca="false">+'Буџет пројекта -Образац 1'!B6</f>
        <v>0</v>
      </c>
      <c r="D7" s="192"/>
      <c r="E7" s="192"/>
      <c r="F7" s="192"/>
      <c r="G7" s="193" t="n">
        <f aca="false">+'Буџет пројекта -Образац 1'!G6</f>
        <v>0</v>
      </c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Буџет пројекта -Образац 1'!B8</f>
        <v>0</v>
      </c>
      <c r="D9" s="196"/>
      <c r="E9" s="196"/>
      <c r="F9" s="196"/>
      <c r="G9" s="197" t="n">
        <f aca="false">+'Буџет пројекта -Образац 1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Буџет пројекта -Образац 1'!B10</f>
        <v>0</v>
      </c>
      <c r="D11" s="196"/>
      <c r="E11" s="196"/>
      <c r="F11" s="196"/>
      <c r="G11" s="189" t="n">
        <f aca="false">+'Буџет пројекта -Образац 1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2"/>
      <c r="C16" s="207"/>
      <c r="D16" s="207"/>
      <c r="E16" s="207"/>
      <c r="F16" s="207"/>
      <c r="G16" s="141"/>
      <c r="H16" s="141"/>
      <c r="I16" s="141"/>
      <c r="J16" s="141"/>
      <c r="K16" s="141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Буџет пројекта -Образац 1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Буџет пројекта -Образац 1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Буџет пројекта -Образац 1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Буџет пројекта -Образац 1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Буџет пројекта -Образац 1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3" customFormat="true" ht="35.25" hidden="false" customHeight="true" outlineLevel="0" collapsed="false">
      <c r="B27" s="54"/>
      <c r="C27" s="55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2" t="s">
        <v>46</v>
      </c>
      <c r="C31" s="83" t="s">
        <v>103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5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104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6" t="s">
        <v>58</v>
      </c>
      <c r="C80" s="164" t="s">
        <v>105</v>
      </c>
      <c r="D80" s="164"/>
      <c r="E80" s="164"/>
      <c r="F80" s="164"/>
      <c r="G80" s="164"/>
      <c r="H80" s="164"/>
      <c r="I80" s="164"/>
      <c r="J80" s="164"/>
      <c r="K80" s="164"/>
      <c r="L80" s="257"/>
    </row>
    <row r="81" customFormat="false" ht="66" hidden="false" customHeight="true" outlineLevel="0" collapsed="false">
      <c r="C81" s="258" t="s">
        <v>106</v>
      </c>
      <c r="D81" s="258"/>
      <c r="E81" s="258"/>
      <c r="F81" s="258"/>
      <c r="G81" s="258"/>
      <c r="H81" s="258"/>
      <c r="I81" s="258"/>
      <c r="J81" s="258"/>
      <c r="K81" s="258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- Образац 1а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N12" activeCellId="0" sqref="N12"/>
    </sheetView>
  </sheetViews>
  <sheetFormatPr defaultColWidth="9.13671875" defaultRowHeight="12" zeroHeight="false" outlineLevelRow="0" outlineLevelCol="0"/>
  <cols>
    <col collapsed="false" customWidth="true" hidden="false" outlineLevel="0" max="1" min="1" style="259" width="2.28"/>
    <col collapsed="false" customWidth="true" hidden="false" outlineLevel="0" max="2" min="2" style="260" width="27.28"/>
    <col collapsed="false" customWidth="true" hidden="false" outlineLevel="0" max="3" min="3" style="261" width="16.56"/>
    <col collapsed="false" customWidth="true" hidden="false" outlineLevel="0" max="4" min="4" style="262" width="16.42"/>
    <col collapsed="false" customWidth="true" hidden="false" outlineLevel="0" max="5" min="5" style="261" width="16.56"/>
    <col collapsed="false" customWidth="true" hidden="false" outlineLevel="0" max="6" min="6" style="261" width="14.99"/>
    <col collapsed="false" customWidth="true" hidden="false" outlineLevel="0" max="7" min="7" style="263" width="15.28"/>
    <col collapsed="false" customWidth="true" hidden="false" outlineLevel="0" max="8" min="8" style="263" width="15.85"/>
    <col collapsed="false" customWidth="true" hidden="false" outlineLevel="0" max="9" min="9" style="263" width="11.99"/>
    <col collapsed="false" customWidth="true" hidden="false" outlineLevel="0" max="10" min="10" style="263" width="15.28"/>
    <col collapsed="false" customWidth="false" hidden="false" outlineLevel="0" max="24" min="11" style="259" width="9.14"/>
    <col collapsed="false" customWidth="false" hidden="false" outlineLevel="0" max="101" min="25" style="261" width="9.14"/>
    <col collapsed="false" customWidth="false" hidden="false" outlineLevel="0" max="257" min="102" style="263" width="9.14"/>
  </cols>
  <sheetData>
    <row r="1" customFormat="false" ht="12" hidden="true" customHeight="false" outlineLevel="0" collapsed="false">
      <c r="D1" s="261"/>
    </row>
    <row r="2" s="264" customFormat="true" ht="28.5" hidden="false" customHeight="true" outlineLevel="0" collapsed="false">
      <c r="B2" s="265" t="s">
        <v>107</v>
      </c>
      <c r="C2" s="265"/>
      <c r="D2" s="265"/>
      <c r="E2" s="265"/>
      <c r="F2" s="265"/>
      <c r="G2" s="265"/>
      <c r="H2" s="265"/>
      <c r="I2" s="265"/>
      <c r="J2" s="265"/>
    </row>
    <row r="3" s="267" customFormat="true" ht="23.25" hidden="false" customHeight="true" outlineLevel="0" collapsed="false">
      <c r="A3" s="255"/>
      <c r="B3" s="266" t="s">
        <v>1</v>
      </c>
      <c r="C3" s="266"/>
      <c r="D3" s="266"/>
      <c r="E3" s="266"/>
      <c r="F3" s="266"/>
      <c r="G3" s="266"/>
      <c r="H3" s="266"/>
      <c r="I3" s="266"/>
      <c r="J3" s="266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1" customFormat="true" ht="21.75" hidden="false" customHeight="true" outlineLevel="0" collapsed="false">
      <c r="A4" s="259"/>
      <c r="B4" s="268" t="s">
        <v>108</v>
      </c>
      <c r="C4" s="268"/>
      <c r="D4" s="269" t="s">
        <v>109</v>
      </c>
      <c r="E4" s="269"/>
      <c r="F4" s="269"/>
      <c r="G4" s="270" t="s">
        <v>110</v>
      </c>
      <c r="H4" s="270"/>
      <c r="I4" s="270"/>
      <c r="J4" s="270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77" customFormat="true" ht="23.25" hidden="false" customHeight="true" outlineLevel="0" collapsed="false">
      <c r="A5" s="272"/>
      <c r="B5" s="273"/>
      <c r="C5" s="273"/>
      <c r="D5" s="274" t="n">
        <f aca="false">+'Буџет пројекта -Образац 1'!B6</f>
        <v>0</v>
      </c>
      <c r="E5" s="274"/>
      <c r="F5" s="274"/>
      <c r="G5" s="275" t="n">
        <f aca="false">+'Буџет пројекта -Образац 1'!G6</f>
        <v>0</v>
      </c>
      <c r="H5" s="275"/>
      <c r="I5" s="275"/>
      <c r="J5" s="275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</row>
    <row r="6" s="277" customFormat="true" ht="8.25" hidden="false" customHeight="true" outlineLevel="0" collapsed="false">
      <c r="A6" s="272"/>
      <c r="B6" s="278"/>
      <c r="C6" s="278"/>
      <c r="D6" s="278"/>
      <c r="E6" s="278"/>
      <c r="F6" s="278"/>
      <c r="G6" s="278"/>
      <c r="H6" s="278"/>
      <c r="I6" s="278"/>
      <c r="J6" s="278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</row>
    <row r="7" s="281" customFormat="true" ht="26.25" hidden="false" customHeight="true" outlineLevel="0" collapsed="false">
      <c r="A7" s="279"/>
      <c r="B7" s="280" t="s">
        <v>111</v>
      </c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</row>
    <row r="8" s="287" customFormat="true" ht="34.5" hidden="false" customHeight="true" outlineLevel="0" collapsed="false">
      <c r="A8" s="282"/>
      <c r="B8" s="283" t="s">
        <v>112</v>
      </c>
      <c r="C8" s="283"/>
      <c r="D8" s="284" t="s">
        <v>113</v>
      </c>
      <c r="E8" s="284"/>
      <c r="F8" s="284"/>
      <c r="G8" s="285" t="s">
        <v>114</v>
      </c>
      <c r="H8" s="285"/>
      <c r="I8" s="285"/>
      <c r="J8" s="285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</row>
    <row r="9" s="291" customFormat="true" ht="21" hidden="false" customHeight="true" outlineLevel="0" collapsed="false">
      <c r="A9" s="282"/>
      <c r="B9" s="288" t="n">
        <f aca="false">+'Ревидирани буџет - Образац 1а'!C13</f>
        <v>0</v>
      </c>
      <c r="C9" s="288"/>
      <c r="D9" s="289"/>
      <c r="E9" s="289"/>
      <c r="F9" s="289"/>
      <c r="G9" s="290" t="e">
        <f aca="false">+D9/B9</f>
        <v>#DIV/0!</v>
      </c>
      <c r="H9" s="290"/>
      <c r="I9" s="290"/>
      <c r="J9" s="290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</row>
    <row r="10" s="291" customFormat="true" ht="7.5" hidden="false" customHeight="true" outlineLevel="0" collapsed="false">
      <c r="A10" s="282"/>
      <c r="B10" s="292"/>
      <c r="C10" s="292"/>
      <c r="D10" s="292"/>
      <c r="E10" s="292"/>
      <c r="F10" s="292"/>
      <c r="G10" s="292"/>
      <c r="H10" s="292"/>
      <c r="I10" s="292"/>
      <c r="J10" s="29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</row>
    <row r="11" s="293" customFormat="true" ht="26.25" hidden="false" customHeight="true" outlineLevel="0" collapsed="false">
      <c r="B11" s="294" t="s">
        <v>115</v>
      </c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</row>
    <row r="12" s="287" customFormat="true" ht="45" hidden="false" customHeight="true" outlineLevel="0" collapsed="false">
      <c r="A12" s="282"/>
      <c r="B12" s="296" t="s">
        <v>116</v>
      </c>
      <c r="C12" s="296"/>
      <c r="D12" s="297" t="s">
        <v>117</v>
      </c>
      <c r="E12" s="297"/>
      <c r="F12" s="297"/>
      <c r="G12" s="298" t="s">
        <v>118</v>
      </c>
      <c r="H12" s="298"/>
      <c r="I12" s="298"/>
      <c r="J12" s="298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</row>
    <row r="13" s="291" customFormat="true" ht="23.25" hidden="false" customHeight="true" outlineLevel="0" collapsed="false">
      <c r="A13" s="282"/>
      <c r="B13" s="288" t="n">
        <f aca="false">+'Ревидирани буџет - Образац 1а'!G13</f>
        <v>0</v>
      </c>
      <c r="C13" s="288"/>
      <c r="D13" s="299"/>
      <c r="E13" s="299"/>
      <c r="F13" s="299"/>
      <c r="G13" s="290" t="e">
        <f aca="false">+D13/D9</f>
        <v>#DIV/0!</v>
      </c>
      <c r="H13" s="290"/>
      <c r="I13" s="290"/>
      <c r="J13" s="290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s="291" customFormat="true" ht="6" hidden="false" customHeight="true" outlineLevel="0" collapsed="false">
      <c r="A14" s="282"/>
      <c r="B14" s="292"/>
      <c r="C14" s="292"/>
      <c r="D14" s="292"/>
      <c r="E14" s="292"/>
      <c r="F14" s="292"/>
      <c r="G14" s="292"/>
      <c r="H14" s="292"/>
      <c r="I14" s="292"/>
      <c r="J14" s="29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s="293" customFormat="true" ht="24" hidden="false" customHeight="true" outlineLevel="0" collapsed="false">
      <c r="A15" s="295"/>
      <c r="B15" s="300" t="s">
        <v>119</v>
      </c>
      <c r="C15" s="300"/>
      <c r="D15" s="300"/>
      <c r="E15" s="300"/>
      <c r="F15" s="300"/>
      <c r="G15" s="300"/>
      <c r="H15" s="300"/>
      <c r="I15" s="300"/>
      <c r="J15" s="300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</row>
    <row r="16" s="287" customFormat="true" ht="30" hidden="false" customHeight="true" outlineLevel="0" collapsed="false">
      <c r="A16" s="282"/>
      <c r="B16" s="301" t="s">
        <v>120</v>
      </c>
      <c r="C16" s="301"/>
      <c r="D16" s="302" t="s">
        <v>121</v>
      </c>
      <c r="E16" s="302"/>
      <c r="F16" s="303" t="s">
        <v>122</v>
      </c>
      <c r="G16" s="303"/>
      <c r="H16" s="298" t="s">
        <v>123</v>
      </c>
      <c r="I16" s="298"/>
      <c r="J16" s="298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</row>
    <row r="17" s="291" customFormat="true" ht="21.75" hidden="false" customHeight="true" outlineLevel="0" collapsed="false">
      <c r="A17" s="282"/>
      <c r="B17" s="288" t="n">
        <f aca="false">+'Ревидирани буџет - Образац 1а'!C15</f>
        <v>0</v>
      </c>
      <c r="C17" s="288"/>
      <c r="D17" s="304"/>
      <c r="E17" s="304"/>
      <c r="F17" s="305" t="e">
        <f aca="false">+B9/B17</f>
        <v>#DIV/0!</v>
      </c>
      <c r="G17" s="305"/>
      <c r="H17" s="306" t="e">
        <f aca="false">+D9/D17</f>
        <v>#DIV/0!</v>
      </c>
      <c r="I17" s="306"/>
      <c r="J17" s="306"/>
      <c r="K17" s="282"/>
      <c r="L17" s="282"/>
      <c r="M17" s="282"/>
      <c r="N17" s="307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</row>
    <row r="18" s="291" customFormat="true" ht="8.25" hidden="false" customHeight="true" outlineLevel="0" collapsed="false">
      <c r="A18" s="282"/>
      <c r="B18" s="308"/>
      <c r="C18" s="308"/>
      <c r="D18" s="308"/>
      <c r="E18" s="308"/>
      <c r="F18" s="308"/>
      <c r="G18" s="308"/>
      <c r="H18" s="308"/>
      <c r="I18" s="308"/>
      <c r="J18" s="308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</row>
    <row r="19" s="293" customFormat="true" ht="25.5" hidden="false" customHeight="true" outlineLevel="0" collapsed="false">
      <c r="A19" s="295"/>
      <c r="B19" s="309" t="s">
        <v>124</v>
      </c>
      <c r="C19" s="309"/>
      <c r="D19" s="309"/>
      <c r="E19" s="309"/>
      <c r="F19" s="309"/>
      <c r="G19" s="309"/>
      <c r="H19" s="309"/>
      <c r="I19" s="309"/>
      <c r="J19" s="309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</row>
    <row r="20" s="287" customFormat="true" ht="48.75" hidden="false" customHeight="true" outlineLevel="0" collapsed="false">
      <c r="A20" s="282"/>
      <c r="B20" s="310" t="s">
        <v>125</v>
      </c>
      <c r="C20" s="310"/>
      <c r="D20" s="311" t="s">
        <v>126</v>
      </c>
      <c r="E20" s="312" t="s">
        <v>127</v>
      </c>
      <c r="F20" s="312"/>
      <c r="G20" s="311" t="s">
        <v>128</v>
      </c>
      <c r="H20" s="311"/>
      <c r="I20" s="313" t="s">
        <v>129</v>
      </c>
      <c r="J20" s="313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</row>
    <row r="21" s="291" customFormat="true" ht="27" hidden="false" customHeight="true" outlineLevel="0" collapsed="false">
      <c r="A21" s="282"/>
      <c r="B21" s="314" t="n">
        <f aca="false">+'Ревидирани буџет - Образац 1а'!G15</f>
        <v>0</v>
      </c>
      <c r="C21" s="314"/>
      <c r="D21" s="315"/>
      <c r="E21" s="305" t="n">
        <f aca="false">+B13-D13</f>
        <v>0</v>
      </c>
      <c r="F21" s="305"/>
      <c r="G21" s="316"/>
      <c r="H21" s="316"/>
      <c r="I21" s="317"/>
      <c r="J21" s="317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</row>
    <row r="22" s="291" customFormat="true" ht="8.25" hidden="false" customHeight="true" outlineLevel="0" collapsed="false">
      <c r="A22" s="282"/>
      <c r="B22" s="181"/>
      <c r="C22" s="181"/>
      <c r="D22" s="181"/>
      <c r="E22" s="181"/>
      <c r="F22" s="181"/>
      <c r="G22" s="181"/>
      <c r="H22" s="181"/>
      <c r="I22" s="181"/>
      <c r="J22" s="181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</row>
    <row r="23" s="293" customFormat="true" ht="25.5" hidden="false" customHeight="true" outlineLevel="0" collapsed="false">
      <c r="A23" s="295"/>
      <c r="B23" s="309" t="s">
        <v>130</v>
      </c>
      <c r="C23" s="309"/>
      <c r="D23" s="309"/>
      <c r="E23" s="309"/>
      <c r="F23" s="309"/>
      <c r="G23" s="309"/>
      <c r="H23" s="309"/>
      <c r="I23" s="309"/>
      <c r="J23" s="309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</row>
    <row r="24" s="287" customFormat="true" ht="46.5" hidden="false" customHeight="true" outlineLevel="0" collapsed="false">
      <c r="A24" s="282"/>
      <c r="B24" s="318" t="s">
        <v>131</v>
      </c>
      <c r="C24" s="319" t="s">
        <v>132</v>
      </c>
      <c r="D24" s="319"/>
      <c r="E24" s="284" t="s">
        <v>133</v>
      </c>
      <c r="F24" s="284" t="s">
        <v>134</v>
      </c>
      <c r="G24" s="284" t="s">
        <v>135</v>
      </c>
      <c r="H24" s="320" t="s">
        <v>136</v>
      </c>
      <c r="I24" s="321" t="s">
        <v>137</v>
      </c>
      <c r="J24" s="321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</row>
    <row r="25" s="291" customFormat="true" ht="27.75" hidden="false" customHeight="true" outlineLevel="0" collapsed="false">
      <c r="A25" s="282"/>
      <c r="B25" s="322"/>
      <c r="C25" s="323"/>
      <c r="D25" s="323"/>
      <c r="E25" s="324"/>
      <c r="F25" s="325"/>
      <c r="G25" s="326"/>
      <c r="H25" s="305" t="n">
        <f aca="false">SUM(B25:G25)</f>
        <v>0</v>
      </c>
      <c r="I25" s="327" t="e">
        <f aca="false">+(C25+E25+F25)/D9</f>
        <v>#DIV/0!</v>
      </c>
      <c r="J25" s="327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</row>
    <row r="26" s="267" customFormat="true" ht="27.75" hidden="false" customHeight="true" outlineLevel="0" collapsed="false">
      <c r="A26" s="255"/>
      <c r="B26" s="328" t="s">
        <v>138</v>
      </c>
      <c r="C26" s="328"/>
      <c r="D26" s="328"/>
      <c r="E26" s="328"/>
      <c r="F26" s="328"/>
      <c r="G26" s="328"/>
      <c r="H26" s="328"/>
      <c r="I26" s="328"/>
      <c r="J26" s="328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4" customFormat="true" ht="29.25" hidden="false" customHeight="true" outlineLevel="0" collapsed="false">
      <c r="A27" s="329"/>
      <c r="B27" s="330" t="s">
        <v>139</v>
      </c>
      <c r="C27" s="331" t="s">
        <v>140</v>
      </c>
      <c r="D27" s="331"/>
      <c r="E27" s="332" t="s">
        <v>141</v>
      </c>
      <c r="F27" s="332"/>
      <c r="G27" s="332"/>
      <c r="H27" s="332"/>
      <c r="I27" s="332"/>
      <c r="J27" s="332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</row>
    <row r="28" s="342" customFormat="true" ht="40.5" hidden="false" customHeight="true" outlineLevel="0" collapsed="false">
      <c r="A28" s="335"/>
      <c r="B28" s="330"/>
      <c r="C28" s="336" t="s">
        <v>142</v>
      </c>
      <c r="D28" s="337" t="s">
        <v>143</v>
      </c>
      <c r="E28" s="336" t="s">
        <v>144</v>
      </c>
      <c r="F28" s="338" t="s">
        <v>143</v>
      </c>
      <c r="G28" s="338" t="s">
        <v>145</v>
      </c>
      <c r="H28" s="339" t="s">
        <v>146</v>
      </c>
      <c r="I28" s="340" t="s">
        <v>147</v>
      </c>
      <c r="J28" s="341" t="s">
        <v>148</v>
      </c>
      <c r="M28" s="335"/>
      <c r="N28" s="335"/>
      <c r="O28" s="259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</row>
    <row r="29" s="271" customFormat="true" ht="12.75" hidden="false" customHeight="false" outlineLevel="0" collapsed="false">
      <c r="A29" s="259"/>
      <c r="B29" s="343" t="n">
        <v>1</v>
      </c>
      <c r="C29" s="344" t="n">
        <v>2</v>
      </c>
      <c r="D29" s="345" t="n">
        <v>3</v>
      </c>
      <c r="E29" s="343" t="n">
        <v>4</v>
      </c>
      <c r="F29" s="346" t="n">
        <v>5</v>
      </c>
      <c r="G29" s="347" t="n">
        <v>6</v>
      </c>
      <c r="H29" s="348" t="n">
        <v>7</v>
      </c>
      <c r="I29" s="349" t="n">
        <v>8</v>
      </c>
      <c r="J29" s="350" t="n">
        <v>9</v>
      </c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</row>
    <row r="30" s="358" customFormat="true" ht="32.25" hidden="false" customHeight="true" outlineLevel="0" collapsed="false">
      <c r="A30" s="329"/>
      <c r="B30" s="351" t="s">
        <v>149</v>
      </c>
      <c r="C30" s="352" t="n">
        <f aca="false">+C31+C52</f>
        <v>0</v>
      </c>
      <c r="D30" s="353" t="n">
        <f aca="false">+D31+D52</f>
        <v>0</v>
      </c>
      <c r="E30" s="352" t="n">
        <f aca="false">+E31+E52</f>
        <v>0</v>
      </c>
      <c r="F30" s="353" t="n">
        <f aca="false">+F31+F52</f>
        <v>0</v>
      </c>
      <c r="G30" s="354" t="n">
        <f aca="false">+G31+G52</f>
        <v>0</v>
      </c>
      <c r="H30" s="355"/>
      <c r="I30" s="356"/>
      <c r="J30" s="357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</row>
    <row r="31" s="358" customFormat="true" ht="34.5" hidden="false" customHeight="true" outlineLevel="0" collapsed="false">
      <c r="A31" s="329"/>
      <c r="B31" s="359" t="s">
        <v>150</v>
      </c>
      <c r="C31" s="360" t="n">
        <f aca="false">SUM(C32:C51)</f>
        <v>0</v>
      </c>
      <c r="D31" s="361" t="n">
        <f aca="false">SUM(D32:D51)</f>
        <v>0</v>
      </c>
      <c r="E31" s="360" t="n">
        <f aca="false">SUM(E32:E51)</f>
        <v>0</v>
      </c>
      <c r="F31" s="361" t="n">
        <f aca="false">SUM(F32:F51)</f>
        <v>0</v>
      </c>
      <c r="G31" s="362" t="n">
        <f aca="false">SUM(G32:G51)</f>
        <v>0</v>
      </c>
      <c r="H31" s="363"/>
      <c r="I31" s="364"/>
      <c r="J31" s="365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</row>
    <row r="32" s="375" customFormat="true" ht="13.5" hidden="false" customHeight="false" outlineLevel="0" collapsed="false">
      <c r="A32" s="259"/>
      <c r="B32" s="366" t="n">
        <f aca="false">+'Ревидирани буџет - Образац 1а'!C32</f>
        <v>0</v>
      </c>
      <c r="C32" s="367" t="n">
        <f aca="false">+'Ревидирани буџет - Образац 1а'!G32</f>
        <v>0</v>
      </c>
      <c r="D32" s="368"/>
      <c r="E32" s="369" t="n">
        <f aca="false">+'Ревидирани буџет - Образац 1а'!H32</f>
        <v>0</v>
      </c>
      <c r="F32" s="370"/>
      <c r="G32" s="371"/>
      <c r="H32" s="372"/>
      <c r="I32" s="373"/>
      <c r="J32" s="374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</row>
    <row r="33" s="375" customFormat="true" ht="13.5" hidden="false" customHeight="false" outlineLevel="0" collapsed="false">
      <c r="A33" s="259"/>
      <c r="B33" s="366" t="n">
        <f aca="false">+'Ревидирани буџет - Образац 1а'!C33</f>
        <v>0</v>
      </c>
      <c r="C33" s="367" t="n">
        <f aca="false">+'Ревидирани буџет - Образац 1а'!G33</f>
        <v>0</v>
      </c>
      <c r="D33" s="376"/>
      <c r="E33" s="369" t="n">
        <f aca="false">+'Ревидирани буџет - Образац 1а'!H33</f>
        <v>0</v>
      </c>
      <c r="F33" s="376"/>
      <c r="G33" s="377"/>
      <c r="H33" s="378"/>
      <c r="I33" s="379"/>
      <c r="J33" s="3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</row>
    <row r="34" s="375" customFormat="true" ht="13.5" hidden="false" customHeight="false" outlineLevel="0" collapsed="false">
      <c r="A34" s="259"/>
      <c r="B34" s="366" t="n">
        <f aca="false">+'Ревидирани буџет - Образац 1а'!C34</f>
        <v>0</v>
      </c>
      <c r="C34" s="367" t="n">
        <f aca="false">+'Ревидирани буџет - Образац 1а'!G34</f>
        <v>0</v>
      </c>
      <c r="D34" s="376"/>
      <c r="E34" s="369" t="n">
        <f aca="false">+'Ревидирани буџет - Образац 1а'!H34</f>
        <v>0</v>
      </c>
      <c r="F34" s="376"/>
      <c r="G34" s="377"/>
      <c r="H34" s="378"/>
      <c r="I34" s="379"/>
      <c r="J34" s="3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</row>
    <row r="35" s="375" customFormat="true" ht="13.5" hidden="false" customHeight="false" outlineLevel="0" collapsed="false">
      <c r="A35" s="259"/>
      <c r="B35" s="366" t="n">
        <f aca="false">+'Ревидирани буџет - Образац 1а'!C35</f>
        <v>0</v>
      </c>
      <c r="C35" s="367" t="n">
        <f aca="false">+'Ревидирани буџет - Образац 1а'!G35</f>
        <v>0</v>
      </c>
      <c r="D35" s="376"/>
      <c r="E35" s="369" t="n">
        <f aca="false">+'Ревидирани буџет - Образац 1а'!H35</f>
        <v>0</v>
      </c>
      <c r="F35" s="376"/>
      <c r="G35" s="377"/>
      <c r="H35" s="378"/>
      <c r="I35" s="379"/>
      <c r="J35" s="3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</row>
    <row r="36" s="375" customFormat="true" ht="15" hidden="false" customHeight="true" outlineLevel="0" collapsed="false">
      <c r="A36" s="259"/>
      <c r="B36" s="366" t="n">
        <f aca="false">+'Ревидирани буџет - Образац 1а'!C36</f>
        <v>0</v>
      </c>
      <c r="C36" s="367" t="n">
        <f aca="false">+'Ревидирани буџет - Образац 1а'!G36</f>
        <v>0</v>
      </c>
      <c r="D36" s="376"/>
      <c r="E36" s="369" t="n">
        <f aca="false">+'Ревидирани буџет - Образац 1а'!H36</f>
        <v>0</v>
      </c>
      <c r="F36" s="376"/>
      <c r="G36" s="381"/>
      <c r="H36" s="382"/>
      <c r="I36" s="383"/>
      <c r="J36" s="3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</row>
    <row r="37" s="375" customFormat="true" ht="15" hidden="false" customHeight="true" outlineLevel="0" collapsed="false">
      <c r="A37" s="259"/>
      <c r="B37" s="366" t="n">
        <f aca="false">+'Ревидирани буџет - Образац 1а'!C37</f>
        <v>0</v>
      </c>
      <c r="C37" s="367" t="n">
        <f aca="false">+'Ревидирани буџет - Образац 1а'!G37</f>
        <v>0</v>
      </c>
      <c r="D37" s="376"/>
      <c r="E37" s="369" t="n">
        <f aca="false">+'Ревидирани буџет - Образац 1а'!H37</f>
        <v>0</v>
      </c>
      <c r="F37" s="376"/>
      <c r="G37" s="381"/>
      <c r="H37" s="382"/>
      <c r="I37" s="383"/>
      <c r="J37" s="3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</row>
    <row r="38" s="375" customFormat="true" ht="15" hidden="false" customHeight="true" outlineLevel="0" collapsed="false">
      <c r="A38" s="259"/>
      <c r="B38" s="366" t="n">
        <f aca="false">+'Ревидирани буџет - Образац 1а'!C38</f>
        <v>0</v>
      </c>
      <c r="C38" s="367" t="n">
        <f aca="false">+'Ревидирани буџет - Образац 1а'!G38</f>
        <v>0</v>
      </c>
      <c r="D38" s="376"/>
      <c r="E38" s="369" t="n">
        <f aca="false">+'Ревидирани буџет - Образац 1а'!H38</f>
        <v>0</v>
      </c>
      <c r="F38" s="376"/>
      <c r="G38" s="381"/>
      <c r="H38" s="382"/>
      <c r="I38" s="383"/>
      <c r="J38" s="3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</row>
    <row r="39" s="375" customFormat="true" ht="15" hidden="false" customHeight="true" outlineLevel="0" collapsed="false">
      <c r="A39" s="259"/>
      <c r="B39" s="366" t="n">
        <f aca="false">+'Ревидирани буџет - Образац 1а'!C39</f>
        <v>0</v>
      </c>
      <c r="C39" s="367" t="n">
        <f aca="false">+'Ревидирани буџет - Образац 1а'!G39</f>
        <v>0</v>
      </c>
      <c r="D39" s="376"/>
      <c r="E39" s="369" t="n">
        <f aca="false">+'Ревидирани буџет - Образац 1а'!H39</f>
        <v>0</v>
      </c>
      <c r="F39" s="376"/>
      <c r="G39" s="381"/>
      <c r="H39" s="382"/>
      <c r="I39" s="383"/>
      <c r="J39" s="3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</row>
    <row r="40" s="375" customFormat="true" ht="15" hidden="false" customHeight="true" outlineLevel="0" collapsed="false">
      <c r="A40" s="259"/>
      <c r="B40" s="366" t="n">
        <f aca="false">+'Ревидирани буџет - Образац 1а'!C40</f>
        <v>0</v>
      </c>
      <c r="C40" s="367" t="n">
        <f aca="false">+'Ревидирани буџет - Образац 1а'!G40</f>
        <v>0</v>
      </c>
      <c r="D40" s="376"/>
      <c r="E40" s="369" t="n">
        <f aca="false">+'Ревидирани буџет - Образац 1а'!H40</f>
        <v>0</v>
      </c>
      <c r="F40" s="376"/>
      <c r="G40" s="377"/>
      <c r="H40" s="378"/>
      <c r="I40" s="383"/>
      <c r="J40" s="3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</row>
    <row r="41" s="375" customFormat="true" ht="15" hidden="false" customHeight="true" outlineLevel="0" collapsed="false">
      <c r="A41" s="259"/>
      <c r="B41" s="366" t="n">
        <f aca="false">+'Ревидирани буџет - Образац 1а'!C41</f>
        <v>0</v>
      </c>
      <c r="C41" s="367" t="n">
        <f aca="false">+'Ревидирани буџет - Образац 1а'!G41</f>
        <v>0</v>
      </c>
      <c r="D41" s="376"/>
      <c r="E41" s="369" t="n">
        <f aca="false">+'Ревидирани буџет - Образац 1а'!H41</f>
        <v>0</v>
      </c>
      <c r="F41" s="376"/>
      <c r="G41" s="377"/>
      <c r="H41" s="378"/>
      <c r="I41" s="383"/>
      <c r="J41" s="3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</row>
    <row r="42" s="375" customFormat="true" ht="15" hidden="false" customHeight="true" outlineLevel="0" collapsed="false">
      <c r="A42" s="259"/>
      <c r="B42" s="366" t="n">
        <f aca="false">+'Ревидирани буџет - Образац 1а'!C42</f>
        <v>0</v>
      </c>
      <c r="C42" s="367" t="n">
        <f aca="false">+'Ревидирани буџет - Образац 1а'!G42</f>
        <v>0</v>
      </c>
      <c r="D42" s="376"/>
      <c r="E42" s="369" t="n">
        <f aca="false">+'Ревидирани буџет - Образац 1а'!H42</f>
        <v>0</v>
      </c>
      <c r="F42" s="376"/>
      <c r="G42" s="377"/>
      <c r="H42" s="378"/>
      <c r="I42" s="383"/>
      <c r="J42" s="3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</row>
    <row r="43" s="375" customFormat="true" ht="13.5" hidden="false" customHeight="false" outlineLevel="0" collapsed="false">
      <c r="A43" s="259"/>
      <c r="B43" s="366" t="n">
        <f aca="false">+'Ревидирани буџет - Образац 1а'!C43</f>
        <v>0</v>
      </c>
      <c r="C43" s="367" t="n">
        <f aca="false">+'Ревидирани буџет - Образац 1а'!G43</f>
        <v>0</v>
      </c>
      <c r="D43" s="376"/>
      <c r="E43" s="369" t="n">
        <f aca="false">+'Ревидирани буџет - Образац 1а'!H43</f>
        <v>0</v>
      </c>
      <c r="F43" s="376"/>
      <c r="G43" s="377"/>
      <c r="H43" s="378"/>
      <c r="I43" s="383"/>
      <c r="J43" s="3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</row>
    <row r="44" s="375" customFormat="true" ht="13.5" hidden="false" customHeight="false" outlineLevel="0" collapsed="false">
      <c r="A44" s="259"/>
      <c r="B44" s="366" t="n">
        <f aca="false">+'Ревидирани буџет - Образац 1а'!C44</f>
        <v>0</v>
      </c>
      <c r="C44" s="367" t="n">
        <f aca="false">+'Ревидирани буџет - Образац 1а'!G44</f>
        <v>0</v>
      </c>
      <c r="D44" s="376"/>
      <c r="E44" s="369" t="n">
        <f aca="false">+'Ревидирани буџет - Образац 1а'!H44</f>
        <v>0</v>
      </c>
      <c r="F44" s="376"/>
      <c r="G44" s="377"/>
      <c r="H44" s="378"/>
      <c r="I44" s="383"/>
      <c r="J44" s="3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</row>
    <row r="45" s="388" customFormat="true" ht="13.5" hidden="false" customHeight="false" outlineLevel="0" collapsed="false">
      <c r="A45" s="329"/>
      <c r="B45" s="366" t="n">
        <f aca="false">+'Ревидирани буџет - Образац 1а'!C45</f>
        <v>0</v>
      </c>
      <c r="C45" s="367" t="n">
        <f aca="false">+'Ревидирани буџет - Образац 1а'!G45</f>
        <v>0</v>
      </c>
      <c r="D45" s="376"/>
      <c r="E45" s="369" t="n">
        <f aca="false">+'Ревидирани буџет - Образац 1а'!H45</f>
        <v>0</v>
      </c>
      <c r="F45" s="376"/>
      <c r="G45" s="384"/>
      <c r="H45" s="385"/>
      <c r="I45" s="386"/>
      <c r="J45" s="387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</row>
    <row r="46" s="388" customFormat="true" ht="16.5" hidden="false" customHeight="true" outlineLevel="0" collapsed="false">
      <c r="A46" s="329"/>
      <c r="B46" s="366" t="n">
        <f aca="false">+'Ревидирани буџет - Образац 1а'!C46</f>
        <v>0</v>
      </c>
      <c r="C46" s="367" t="n">
        <f aca="false">+'Ревидирани буџет - Образац 1а'!G46</f>
        <v>0</v>
      </c>
      <c r="D46" s="376"/>
      <c r="E46" s="369" t="n">
        <f aca="false">+'Ревидирани буџет - Образац 1а'!H46</f>
        <v>0</v>
      </c>
      <c r="F46" s="376"/>
      <c r="G46" s="384"/>
      <c r="H46" s="385"/>
      <c r="I46" s="386"/>
      <c r="J46" s="387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</row>
    <row r="47" s="388" customFormat="true" ht="16.5" hidden="false" customHeight="true" outlineLevel="0" collapsed="false">
      <c r="A47" s="329"/>
      <c r="B47" s="366" t="n">
        <f aca="false">+'Ревидирани буџет - Образац 1а'!C47</f>
        <v>0</v>
      </c>
      <c r="C47" s="367" t="n">
        <f aca="false">+'Ревидирани буџет - Образац 1а'!G47</f>
        <v>0</v>
      </c>
      <c r="D47" s="376"/>
      <c r="E47" s="369" t="n">
        <f aca="false">+'Ревидирани буџет - Образац 1а'!H47</f>
        <v>0</v>
      </c>
      <c r="F47" s="376"/>
      <c r="G47" s="384"/>
      <c r="H47" s="385"/>
      <c r="I47" s="386"/>
      <c r="J47" s="387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</row>
    <row r="48" s="388" customFormat="true" ht="17.25" hidden="false" customHeight="true" outlineLevel="0" collapsed="false">
      <c r="A48" s="329"/>
      <c r="B48" s="366" t="n">
        <f aca="false">+'Ревидирани буџет - Образац 1а'!C48</f>
        <v>0</v>
      </c>
      <c r="C48" s="367" t="n">
        <f aca="false">+'Ревидирани буџет - Образац 1а'!G48</f>
        <v>0</v>
      </c>
      <c r="D48" s="376"/>
      <c r="E48" s="369" t="n">
        <f aca="false">+'Ревидирани буџет - Образац 1а'!H48</f>
        <v>0</v>
      </c>
      <c r="F48" s="376"/>
      <c r="G48" s="384"/>
      <c r="H48" s="385"/>
      <c r="I48" s="386"/>
      <c r="J48" s="387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</row>
    <row r="49" s="388" customFormat="true" ht="16.5" hidden="false" customHeight="true" outlineLevel="0" collapsed="false">
      <c r="A49" s="329"/>
      <c r="B49" s="366" t="n">
        <f aca="false">+'Ревидирани буџет - Образац 1а'!C49</f>
        <v>0</v>
      </c>
      <c r="C49" s="367" t="n">
        <f aca="false">+'Ревидирани буџет - Образац 1а'!G49</f>
        <v>0</v>
      </c>
      <c r="D49" s="376"/>
      <c r="E49" s="369" t="n">
        <f aca="false">+'Ревидирани буџет - Образац 1а'!H49</f>
        <v>0</v>
      </c>
      <c r="F49" s="376"/>
      <c r="G49" s="384"/>
      <c r="H49" s="385"/>
      <c r="I49" s="386"/>
      <c r="J49" s="387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</row>
    <row r="50" s="271" customFormat="true" ht="13.5" hidden="false" customHeight="true" outlineLevel="0" collapsed="false">
      <c r="A50" s="259"/>
      <c r="B50" s="366" t="n">
        <f aca="false">+'Ревидирани буџет - Образац 1а'!C50</f>
        <v>0</v>
      </c>
      <c r="C50" s="367" t="n">
        <f aca="false">+'Ревидирани буџет - Образац 1а'!G50</f>
        <v>0</v>
      </c>
      <c r="D50" s="376"/>
      <c r="E50" s="369" t="n">
        <f aca="false">+'Ревидирани буџет - Образац 1а'!H50</f>
        <v>0</v>
      </c>
      <c r="F50" s="389"/>
      <c r="G50" s="390"/>
      <c r="H50" s="391"/>
      <c r="I50" s="392"/>
      <c r="J50" s="393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</row>
    <row r="51" s="401" customFormat="true" ht="16.5" hidden="false" customHeight="true" outlineLevel="0" collapsed="false">
      <c r="A51" s="394"/>
      <c r="B51" s="366" t="n">
        <f aca="false">+'Ревидирани буџет - Образац 1а'!C51</f>
        <v>0</v>
      </c>
      <c r="C51" s="395" t="n">
        <f aca="false">+'Ревидирани буџет - Образац 1а'!G51</f>
        <v>0</v>
      </c>
      <c r="D51" s="370"/>
      <c r="E51" s="395" t="n">
        <f aca="false">+'Ревидирани буџет - Образац 1а'!H51</f>
        <v>0</v>
      </c>
      <c r="F51" s="396"/>
      <c r="G51" s="397"/>
      <c r="H51" s="398"/>
      <c r="I51" s="399"/>
      <c r="J51" s="400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</row>
    <row r="52" s="388" customFormat="true" ht="30.75" hidden="false" customHeight="true" outlineLevel="0" collapsed="false">
      <c r="A52" s="329"/>
      <c r="B52" s="359" t="s">
        <v>151</v>
      </c>
      <c r="C52" s="402" t="n">
        <f aca="false">SUM(C53:C72)</f>
        <v>0</v>
      </c>
      <c r="D52" s="361" t="n">
        <f aca="false">SUM(D53:D72)</f>
        <v>0</v>
      </c>
      <c r="E52" s="402" t="n">
        <f aca="false">SUM(E53:E72)</f>
        <v>0</v>
      </c>
      <c r="F52" s="361" t="n">
        <f aca="false">SUM(F53:F72)</f>
        <v>0</v>
      </c>
      <c r="G52" s="362" t="n">
        <f aca="false">SUM(G53:G72)</f>
        <v>0</v>
      </c>
      <c r="H52" s="403"/>
      <c r="I52" s="404"/>
      <c r="J52" s="405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</row>
    <row r="53" s="375" customFormat="true" ht="13.5" hidden="false" customHeight="false" outlineLevel="0" collapsed="false">
      <c r="A53" s="259"/>
      <c r="B53" s="366" t="n">
        <f aca="false">+'Ревидирани буџет - Образац 1а'!C53</f>
        <v>0</v>
      </c>
      <c r="C53" s="406" t="n">
        <f aca="false">+'Ревидирани буџет - Образац 1а'!G53</f>
        <v>0</v>
      </c>
      <c r="D53" s="368"/>
      <c r="E53" s="407" t="n">
        <f aca="false">+'Ревидирани буџет - Образац 1а'!H53</f>
        <v>0</v>
      </c>
      <c r="F53" s="370"/>
      <c r="G53" s="371"/>
      <c r="H53" s="372"/>
      <c r="I53" s="373"/>
      <c r="J53" s="37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</row>
    <row r="54" s="375" customFormat="true" ht="13.5" hidden="false" customHeight="false" outlineLevel="0" collapsed="false">
      <c r="A54" s="259"/>
      <c r="B54" s="366" t="n">
        <f aca="false">+'Ревидирани буџет - Образац 1а'!C54</f>
        <v>0</v>
      </c>
      <c r="C54" s="406" t="n">
        <f aca="false">+'Ревидирани буџет - Образац 1а'!G54</f>
        <v>0</v>
      </c>
      <c r="D54" s="376"/>
      <c r="E54" s="407" t="n">
        <f aca="false">+'Ревидирани буџет - Образац 1а'!H54</f>
        <v>0</v>
      </c>
      <c r="F54" s="376"/>
      <c r="G54" s="377"/>
      <c r="H54" s="378"/>
      <c r="I54" s="379"/>
      <c r="J54" s="380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</row>
    <row r="55" s="375" customFormat="true" ht="13.5" hidden="false" customHeight="false" outlineLevel="0" collapsed="false">
      <c r="A55" s="259"/>
      <c r="B55" s="366" t="n">
        <f aca="false">+'Ревидирани буџет - Образац 1а'!C55</f>
        <v>0</v>
      </c>
      <c r="C55" s="406" t="n">
        <f aca="false">+'Ревидирани буџет - Образац 1а'!G55</f>
        <v>0</v>
      </c>
      <c r="D55" s="376"/>
      <c r="E55" s="407" t="n">
        <f aca="false">+'Ревидирани буџет - Образац 1а'!H55</f>
        <v>0</v>
      </c>
      <c r="F55" s="376"/>
      <c r="G55" s="377"/>
      <c r="H55" s="378"/>
      <c r="I55" s="379"/>
      <c r="J55" s="380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</row>
    <row r="56" s="375" customFormat="true" ht="13.5" hidden="false" customHeight="false" outlineLevel="0" collapsed="false">
      <c r="A56" s="259"/>
      <c r="B56" s="366" t="n">
        <f aca="false">+'Ревидирани буџет - Образац 1а'!C56</f>
        <v>0</v>
      </c>
      <c r="C56" s="406" t="n">
        <f aca="false">+'Ревидирани буџет - Образац 1а'!G56</f>
        <v>0</v>
      </c>
      <c r="D56" s="376"/>
      <c r="E56" s="407" t="n">
        <f aca="false">+'Ревидирани буџет - Образац 1а'!H56</f>
        <v>0</v>
      </c>
      <c r="F56" s="376"/>
      <c r="G56" s="377"/>
      <c r="H56" s="378"/>
      <c r="I56" s="379"/>
      <c r="J56" s="380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</row>
    <row r="57" s="375" customFormat="true" ht="13.5" hidden="false" customHeight="false" outlineLevel="0" collapsed="false">
      <c r="A57" s="259"/>
      <c r="B57" s="366" t="n">
        <f aca="false">+'Ревидирани буџет - Образац 1а'!C57</f>
        <v>0</v>
      </c>
      <c r="C57" s="406" t="n">
        <f aca="false">+'Ревидирани буџет - Образац 1а'!G57</f>
        <v>0</v>
      </c>
      <c r="D57" s="376"/>
      <c r="E57" s="407" t="n">
        <f aca="false">+'Ревидирани буџет - Образац 1а'!H57</f>
        <v>0</v>
      </c>
      <c r="F57" s="376"/>
      <c r="G57" s="377"/>
      <c r="H57" s="378"/>
      <c r="I57" s="379"/>
      <c r="J57" s="380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</row>
    <row r="58" s="375" customFormat="true" ht="15" hidden="false" customHeight="true" outlineLevel="0" collapsed="false">
      <c r="A58" s="259"/>
      <c r="B58" s="366" t="n">
        <f aca="false">+'Ревидирани буџет - Образац 1а'!C58</f>
        <v>0</v>
      </c>
      <c r="C58" s="406" t="n">
        <f aca="false">+'Ревидирани буџет - Образац 1а'!G58</f>
        <v>0</v>
      </c>
      <c r="D58" s="376"/>
      <c r="E58" s="407" t="n">
        <f aca="false">+'Ревидирани буџет - Образац 1а'!H58</f>
        <v>0</v>
      </c>
      <c r="F58" s="376"/>
      <c r="G58" s="381"/>
      <c r="H58" s="382"/>
      <c r="I58" s="383"/>
      <c r="J58" s="380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</row>
    <row r="59" s="375" customFormat="true" ht="15" hidden="false" customHeight="true" outlineLevel="0" collapsed="false">
      <c r="A59" s="259"/>
      <c r="B59" s="366" t="n">
        <f aca="false">+'Ревидирани буџет - Образац 1а'!C59</f>
        <v>0</v>
      </c>
      <c r="C59" s="406" t="n">
        <f aca="false">+'Ревидирани буџет - Образац 1а'!G59</f>
        <v>0</v>
      </c>
      <c r="D59" s="376"/>
      <c r="E59" s="407" t="n">
        <f aca="false">+'Ревидирани буџет - Образац 1а'!H59</f>
        <v>0</v>
      </c>
      <c r="F59" s="376"/>
      <c r="G59" s="381"/>
      <c r="H59" s="382"/>
      <c r="I59" s="383"/>
      <c r="J59" s="380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</row>
    <row r="60" s="375" customFormat="true" ht="15" hidden="false" customHeight="true" outlineLevel="0" collapsed="false">
      <c r="A60" s="259"/>
      <c r="B60" s="366" t="n">
        <f aca="false">+'Ревидирани буџет - Образац 1а'!C60</f>
        <v>0</v>
      </c>
      <c r="C60" s="406" t="n">
        <f aca="false">+'Ревидирани буџет - Образац 1а'!G60</f>
        <v>0</v>
      </c>
      <c r="D60" s="376"/>
      <c r="E60" s="407" t="n">
        <f aca="false">+'Ревидирани буџет - Образац 1а'!H60</f>
        <v>0</v>
      </c>
      <c r="F60" s="376"/>
      <c r="G60" s="381"/>
      <c r="H60" s="382"/>
      <c r="I60" s="383"/>
      <c r="J60" s="380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</row>
    <row r="61" s="375" customFormat="true" ht="15" hidden="false" customHeight="true" outlineLevel="0" collapsed="false">
      <c r="A61" s="259"/>
      <c r="B61" s="408" t="n">
        <f aca="false">+'Ревидирани буџет - Образац 1а'!C61</f>
        <v>0</v>
      </c>
      <c r="C61" s="406" t="n">
        <f aca="false">+'Ревидирани буџет - Образац 1а'!G61</f>
        <v>0</v>
      </c>
      <c r="D61" s="376"/>
      <c r="E61" s="407" t="n">
        <f aca="false">+'Ревидирани буџет - Образац 1а'!H61</f>
        <v>0</v>
      </c>
      <c r="F61" s="376"/>
      <c r="G61" s="381"/>
      <c r="H61" s="382"/>
      <c r="I61" s="383"/>
      <c r="J61" s="380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</row>
    <row r="62" s="375" customFormat="true" ht="15" hidden="false" customHeight="true" outlineLevel="0" collapsed="false">
      <c r="A62" s="259"/>
      <c r="B62" s="366" t="n">
        <f aca="false">+'Ревидирани буџет - Образац 1а'!C62</f>
        <v>0</v>
      </c>
      <c r="C62" s="406" t="n">
        <f aca="false">+'Ревидирани буџет - Образац 1а'!G62</f>
        <v>0</v>
      </c>
      <c r="D62" s="376"/>
      <c r="E62" s="407" t="n">
        <f aca="false">+'Ревидирани буџет - Образац 1а'!H62</f>
        <v>0</v>
      </c>
      <c r="F62" s="376"/>
      <c r="G62" s="381"/>
      <c r="H62" s="382"/>
      <c r="I62" s="383"/>
      <c r="J62" s="380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</row>
    <row r="63" s="375" customFormat="true" ht="15" hidden="false" customHeight="true" outlineLevel="0" collapsed="false">
      <c r="A63" s="259"/>
      <c r="B63" s="366" t="n">
        <f aca="false">+'Ревидирани буџет - Образац 1а'!C63</f>
        <v>0</v>
      </c>
      <c r="C63" s="406" t="n">
        <f aca="false">+'Ревидирани буџет - Образац 1а'!G63</f>
        <v>0</v>
      </c>
      <c r="D63" s="376"/>
      <c r="E63" s="407" t="n">
        <f aca="false">+'Ревидирани буџет - Образац 1а'!H63</f>
        <v>0</v>
      </c>
      <c r="F63" s="376"/>
      <c r="G63" s="381"/>
      <c r="H63" s="382"/>
      <c r="I63" s="383"/>
      <c r="J63" s="380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</row>
    <row r="64" s="375" customFormat="true" ht="13.5" hidden="false" customHeight="false" outlineLevel="0" collapsed="false">
      <c r="A64" s="259"/>
      <c r="B64" s="366" t="n">
        <f aca="false">+'Ревидирани буџет - Образац 1а'!C64</f>
        <v>0</v>
      </c>
      <c r="C64" s="406" t="n">
        <f aca="false">+'Ревидирани буџет - Образац 1а'!G64</f>
        <v>0</v>
      </c>
      <c r="D64" s="376"/>
      <c r="E64" s="407" t="n">
        <f aca="false">+'Ревидирани буџет - Образац 1а'!H64</f>
        <v>0</v>
      </c>
      <c r="F64" s="376"/>
      <c r="G64" s="381"/>
      <c r="H64" s="382"/>
      <c r="I64" s="383"/>
      <c r="J64" s="380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</row>
    <row r="65" s="375" customFormat="true" ht="13.5" hidden="false" customHeight="false" outlineLevel="0" collapsed="false">
      <c r="A65" s="259"/>
      <c r="B65" s="366" t="n">
        <f aca="false">+'Ревидирани буџет - Образац 1а'!C65</f>
        <v>0</v>
      </c>
      <c r="C65" s="406" t="n">
        <f aca="false">+'Ревидирани буџет - Образац 1а'!G65</f>
        <v>0</v>
      </c>
      <c r="D65" s="376"/>
      <c r="E65" s="407" t="n">
        <f aca="false">+'Ревидирани буџет - Образац 1а'!H65</f>
        <v>0</v>
      </c>
      <c r="F65" s="376"/>
      <c r="G65" s="381"/>
      <c r="H65" s="382"/>
      <c r="I65" s="383"/>
      <c r="J65" s="380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</row>
    <row r="66" s="375" customFormat="true" ht="13.5" hidden="false" customHeight="false" outlineLevel="0" collapsed="false">
      <c r="A66" s="259"/>
      <c r="B66" s="366" t="n">
        <f aca="false">+'Ревидирани буџет - Образац 1а'!C66</f>
        <v>0</v>
      </c>
      <c r="C66" s="406" t="n">
        <f aca="false">+'Ревидирани буџет - Образац 1а'!G66</f>
        <v>0</v>
      </c>
      <c r="D66" s="376"/>
      <c r="E66" s="407" t="n">
        <f aca="false">+'Ревидирани буџет - Образац 1а'!H66</f>
        <v>0</v>
      </c>
      <c r="F66" s="376"/>
      <c r="G66" s="381"/>
      <c r="H66" s="382"/>
      <c r="I66" s="383"/>
      <c r="J66" s="380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</row>
    <row r="67" s="375" customFormat="true" ht="13.5" hidden="false" customHeight="false" outlineLevel="0" collapsed="false">
      <c r="A67" s="259"/>
      <c r="B67" s="366" t="n">
        <f aca="false">+'Ревидирани буџет - Образац 1а'!C67</f>
        <v>0</v>
      </c>
      <c r="C67" s="406" t="n">
        <f aca="false">+'Ревидирани буџет - Образац 1а'!G67</f>
        <v>0</v>
      </c>
      <c r="D67" s="376"/>
      <c r="E67" s="407" t="n">
        <f aca="false">+'Ревидирани буџет - Образац 1а'!H67</f>
        <v>0</v>
      </c>
      <c r="F67" s="376"/>
      <c r="G67" s="381"/>
      <c r="H67" s="382"/>
      <c r="I67" s="383"/>
      <c r="J67" s="380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</row>
    <row r="68" s="388" customFormat="true" ht="13.5" hidden="false" customHeight="false" outlineLevel="0" collapsed="false">
      <c r="A68" s="329"/>
      <c r="B68" s="366" t="n">
        <f aca="false">+'Ревидирани буџет - Образац 1а'!C68</f>
        <v>0</v>
      </c>
      <c r="C68" s="406" t="n">
        <f aca="false">+'Ревидирани буџет - Образац 1а'!G68</f>
        <v>0</v>
      </c>
      <c r="D68" s="376"/>
      <c r="E68" s="407" t="n">
        <f aca="false">+'Ревидирани буџет - Образац 1а'!H68</f>
        <v>0</v>
      </c>
      <c r="F68" s="409"/>
      <c r="G68" s="384"/>
      <c r="H68" s="385"/>
      <c r="I68" s="386"/>
      <c r="J68" s="387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</row>
    <row r="69" s="388" customFormat="true" ht="15.75" hidden="false" customHeight="true" outlineLevel="0" collapsed="false">
      <c r="A69" s="329"/>
      <c r="B69" s="366" t="n">
        <f aca="false">+'Ревидирани буџет - Образац 1а'!C69</f>
        <v>0</v>
      </c>
      <c r="C69" s="406" t="n">
        <f aca="false">+'Ревидирани буџет - Образац 1а'!G69</f>
        <v>0</v>
      </c>
      <c r="D69" s="376"/>
      <c r="E69" s="407" t="n">
        <f aca="false">+'Ревидирани буџет - Образац 1а'!H69</f>
        <v>0</v>
      </c>
      <c r="F69" s="409"/>
      <c r="G69" s="384"/>
      <c r="H69" s="385"/>
      <c r="I69" s="386"/>
      <c r="J69" s="387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</row>
    <row r="70" s="388" customFormat="true" ht="15.75" hidden="false" customHeight="true" outlineLevel="0" collapsed="false">
      <c r="A70" s="329"/>
      <c r="B70" s="366" t="n">
        <f aca="false">+'Ревидирани буџет - Образац 1а'!C70</f>
        <v>0</v>
      </c>
      <c r="C70" s="406" t="n">
        <f aca="false">+'Ревидирани буџет - Образац 1а'!G70</f>
        <v>0</v>
      </c>
      <c r="D70" s="376"/>
      <c r="E70" s="407" t="n">
        <f aca="false">+'Ревидирани буџет - Образац 1а'!H70</f>
        <v>0</v>
      </c>
      <c r="F70" s="409"/>
      <c r="G70" s="384"/>
      <c r="H70" s="385"/>
      <c r="I70" s="386"/>
      <c r="J70" s="387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</row>
    <row r="71" s="388" customFormat="true" ht="15.75" hidden="false" customHeight="true" outlineLevel="0" collapsed="false">
      <c r="A71" s="329"/>
      <c r="B71" s="366" t="n">
        <f aca="false">+'Ревидирани буџет - Образац 1а'!C71</f>
        <v>0</v>
      </c>
      <c r="C71" s="406" t="n">
        <f aca="false">+'Ревидирани буџет - Образац 1а'!G71</f>
        <v>0</v>
      </c>
      <c r="D71" s="376"/>
      <c r="E71" s="407" t="n">
        <f aca="false">+'Ревидирани буџет - Образац 1а'!H71</f>
        <v>0</v>
      </c>
      <c r="F71" s="409"/>
      <c r="G71" s="384"/>
      <c r="H71" s="385"/>
      <c r="I71" s="386"/>
      <c r="J71" s="387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</row>
    <row r="72" s="388" customFormat="true" ht="13.5" hidden="false" customHeight="false" outlineLevel="0" collapsed="false">
      <c r="A72" s="329"/>
      <c r="B72" s="366" t="n">
        <f aca="false">+'Ревидирани буџет - Образац 1а'!C72</f>
        <v>0</v>
      </c>
      <c r="C72" s="410" t="n">
        <f aca="false">+'Ревидирани буџет - Образац 1а'!G72</f>
        <v>0</v>
      </c>
      <c r="D72" s="411"/>
      <c r="E72" s="412" t="n">
        <f aca="false">+'Ревидирани буџет - Образац 1а'!H72</f>
        <v>0</v>
      </c>
      <c r="F72" s="413"/>
      <c r="G72" s="414"/>
      <c r="H72" s="415"/>
      <c r="I72" s="416"/>
      <c r="J72" s="417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</row>
    <row r="73" s="271" customFormat="true" ht="26.25" hidden="false" customHeight="true" outlineLevel="0" collapsed="false">
      <c r="A73" s="259"/>
      <c r="B73" s="418" t="s">
        <v>152</v>
      </c>
      <c r="C73" s="418"/>
      <c r="D73" s="418"/>
      <c r="E73" s="418"/>
      <c r="F73" s="418"/>
      <c r="G73" s="418"/>
      <c r="H73" s="418"/>
      <c r="I73" s="418"/>
      <c r="J73" s="418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</row>
    <row r="74" s="271" customFormat="true" ht="18.75" hidden="false" customHeight="true" outlineLevel="0" collapsed="false">
      <c r="A74" s="259"/>
      <c r="B74" s="419" t="s">
        <v>153</v>
      </c>
      <c r="C74" s="419"/>
      <c r="D74" s="419"/>
      <c r="E74" s="419"/>
      <c r="F74" s="419"/>
      <c r="G74" s="419"/>
      <c r="H74" s="419"/>
      <c r="I74" s="419"/>
      <c r="J74" s="41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</row>
    <row r="75" s="425" customFormat="true" ht="19.5" hidden="false" customHeight="true" outlineLevel="0" collapsed="false">
      <c r="A75" s="420"/>
      <c r="B75" s="421" t="s">
        <v>154</v>
      </c>
      <c r="C75" s="422"/>
      <c r="D75" s="423"/>
      <c r="E75" s="423"/>
      <c r="F75" s="423"/>
      <c r="G75" s="423"/>
      <c r="H75" s="423"/>
      <c r="I75" s="423"/>
      <c r="J75" s="423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</row>
    <row r="76" s="428" customFormat="true" ht="30.75" hidden="false" customHeight="true" outlineLevel="0" collapsed="false">
      <c r="A76" s="282"/>
      <c r="B76" s="426" t="s">
        <v>155</v>
      </c>
      <c r="C76" s="427"/>
      <c r="D76" s="427"/>
      <c r="E76" s="427"/>
      <c r="F76" s="427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</row>
    <row r="77" s="428" customFormat="true" ht="20.25" hidden="false" customHeight="true" outlineLevel="0" collapsed="false">
      <c r="A77" s="282"/>
      <c r="B77" s="429" t="s">
        <v>156</v>
      </c>
      <c r="C77" s="427"/>
      <c r="D77" s="427"/>
      <c r="E77" s="427"/>
      <c r="F77" s="427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</row>
    <row r="78" s="428" customFormat="true" ht="16.5" hidden="false" customHeight="true" outlineLevel="0" collapsed="false">
      <c r="A78" s="282"/>
      <c r="B78" s="429" t="s">
        <v>157</v>
      </c>
      <c r="C78" s="427"/>
      <c r="D78" s="427"/>
      <c r="E78" s="427"/>
      <c r="F78" s="427"/>
      <c r="G78" s="427"/>
      <c r="H78" s="427"/>
      <c r="I78" s="427"/>
      <c r="J78" s="427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</row>
    <row r="79" s="428" customFormat="true" ht="21.75" hidden="false" customHeight="true" outlineLevel="0" collapsed="false">
      <c r="A79" s="282"/>
      <c r="B79" s="426" t="s">
        <v>158</v>
      </c>
      <c r="C79" s="427"/>
      <c r="D79" s="427"/>
      <c r="E79" s="427"/>
      <c r="F79" s="427"/>
      <c r="G79" s="427"/>
      <c r="H79" s="427"/>
      <c r="I79" s="427"/>
      <c r="J79" s="427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</row>
    <row r="80" customFormat="false" ht="55.5" hidden="false" customHeight="true" outlineLevel="0" collapsed="false">
      <c r="A80" s="261"/>
      <c r="B80" s="430" t="s">
        <v>159</v>
      </c>
      <c r="C80" s="430"/>
      <c r="D80" s="430"/>
      <c r="E80" s="430"/>
      <c r="F80" s="430"/>
      <c r="G80" s="430"/>
      <c r="H80" s="430"/>
      <c r="I80" s="430"/>
      <c r="J80" s="430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CW80" s="263"/>
    </row>
    <row r="81" customFormat="false" ht="77.25" hidden="false" customHeight="true" outlineLevel="0" collapsed="false">
      <c r="A81" s="261"/>
      <c r="B81" s="431" t="s">
        <v>160</v>
      </c>
      <c r="C81" s="431"/>
      <c r="D81" s="431"/>
      <c r="E81" s="431"/>
      <c r="F81" s="431"/>
      <c r="G81" s="431"/>
      <c r="H81" s="431"/>
      <c r="I81" s="431"/>
      <c r="J81" s="43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CW81" s="263"/>
    </row>
    <row r="82" customFormat="false" ht="62.25" hidden="false" customHeight="true" outlineLevel="0" collapsed="false">
      <c r="A82" s="261"/>
      <c r="B82" s="432"/>
      <c r="C82" s="432"/>
      <c r="D82" s="432"/>
      <c r="E82" s="433"/>
      <c r="F82" s="433"/>
      <c r="G82" s="434"/>
      <c r="H82" s="434"/>
      <c r="I82" s="434"/>
      <c r="J82" s="434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CW82" s="263"/>
    </row>
    <row r="83" s="440" customFormat="true" ht="45.75" hidden="false" customHeight="true" outlineLevel="0" collapsed="false">
      <c r="A83" s="435"/>
      <c r="B83" s="436" t="s">
        <v>53</v>
      </c>
      <c r="C83" s="436"/>
      <c r="D83" s="436"/>
      <c r="E83" s="437" t="s">
        <v>161</v>
      </c>
      <c r="F83" s="438"/>
      <c r="G83" s="439"/>
      <c r="H83" s="439"/>
      <c r="I83" s="439"/>
      <c r="J83" s="439"/>
      <c r="K83" s="329"/>
      <c r="L83" s="329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  <c r="CR83" s="435"/>
      <c r="CS83" s="435"/>
      <c r="CT83" s="435"/>
      <c r="CU83" s="435"/>
      <c r="CV83" s="435"/>
    </row>
    <row r="84" customFormat="false" ht="18.75" hidden="false" customHeight="true" outlineLevel="0" collapsed="false">
      <c r="A84" s="261"/>
      <c r="B84" s="441"/>
      <c r="C84" s="442"/>
      <c r="D84" s="442"/>
      <c r="E84" s="443"/>
      <c r="F84" s="441"/>
      <c r="G84" s="442"/>
      <c r="H84" s="442"/>
      <c r="I84" s="261"/>
      <c r="J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CW84" s="263"/>
    </row>
    <row r="85" s="259" customFormat="true" ht="31.5" hidden="false" customHeight="true" outlineLevel="0" collapsed="false">
      <c r="B85" s="444" t="s">
        <v>56</v>
      </c>
      <c r="C85" s="444"/>
      <c r="D85" s="444"/>
      <c r="E85" s="444"/>
      <c r="F85" s="444"/>
      <c r="G85" s="444"/>
      <c r="H85" s="444"/>
      <c r="I85" s="444"/>
      <c r="J85" s="444"/>
    </row>
    <row r="86" s="259" customFormat="true" ht="118.5" hidden="false" customHeight="true" outlineLevel="0" collapsed="false">
      <c r="B86" s="164" t="s">
        <v>162</v>
      </c>
      <c r="C86" s="164"/>
      <c r="D86" s="164"/>
      <c r="E86" s="164"/>
      <c r="F86" s="164"/>
      <c r="G86" s="164"/>
      <c r="H86" s="164"/>
      <c r="I86" s="164"/>
      <c r="J86" s="164"/>
    </row>
    <row r="87" s="282" customFormat="true" ht="74.25" hidden="false" customHeight="true" outlineLevel="0" collapsed="false">
      <c r="B87" s="444" t="s">
        <v>58</v>
      </c>
      <c r="C87" s="445" t="s">
        <v>163</v>
      </c>
      <c r="D87" s="445"/>
      <c r="E87" s="445"/>
      <c r="F87" s="445"/>
      <c r="G87" s="445"/>
      <c r="H87" s="445"/>
      <c r="I87" s="445"/>
      <c r="J87" s="445"/>
    </row>
    <row r="88" s="259" customFormat="true" ht="59.25" hidden="false" customHeight="true" outlineLevel="0" collapsed="false">
      <c r="B88" s="444" t="s">
        <v>60</v>
      </c>
      <c r="C88" s="445" t="s">
        <v>164</v>
      </c>
      <c r="D88" s="445"/>
      <c r="E88" s="445"/>
      <c r="F88" s="445"/>
      <c r="G88" s="445"/>
      <c r="H88" s="445"/>
      <c r="I88" s="445"/>
      <c r="J88" s="445"/>
    </row>
    <row r="89" s="259" customFormat="true" ht="67.5" hidden="false" customHeight="true" outlineLevel="0" collapsed="false">
      <c r="B89" s="444" t="s">
        <v>62</v>
      </c>
      <c r="C89" s="445" t="s">
        <v>165</v>
      </c>
      <c r="D89" s="445"/>
      <c r="E89" s="445"/>
      <c r="F89" s="445"/>
      <c r="G89" s="445"/>
      <c r="H89" s="445"/>
      <c r="I89" s="445"/>
      <c r="J89" s="445"/>
    </row>
    <row r="90" s="259" customFormat="true" ht="12" hidden="false" customHeight="false" outlineLevel="0" collapsed="false">
      <c r="B90" s="446"/>
    </row>
    <row r="91" s="259" customFormat="true" ht="12" hidden="false" customHeight="false" outlineLevel="0" collapsed="false">
      <c r="B91" s="446"/>
    </row>
    <row r="92" s="259" customFormat="true" ht="12" hidden="false" customHeight="false" outlineLevel="0" collapsed="false">
      <c r="B92" s="446"/>
    </row>
    <row r="93" s="259" customFormat="true" ht="12" hidden="false" customHeight="false" outlineLevel="0" collapsed="false">
      <c r="B93" s="446"/>
    </row>
    <row r="94" s="259" customFormat="true" ht="12" hidden="false" customHeight="false" outlineLevel="0" collapsed="false">
      <c r="B94" s="446"/>
    </row>
    <row r="95" s="259" customFormat="true" ht="12" hidden="false" customHeight="false" outlineLevel="0" collapsed="false">
      <c r="B95" s="446"/>
    </row>
    <row r="96" s="259" customFormat="true" ht="12" hidden="false" customHeight="false" outlineLevel="0" collapsed="false">
      <c r="B96" s="446"/>
    </row>
    <row r="97" s="259" customFormat="true" ht="12" hidden="false" customHeight="false" outlineLevel="0" collapsed="false">
      <c r="B97" s="446"/>
    </row>
    <row r="98" s="259" customFormat="true" ht="12" hidden="false" customHeight="false" outlineLevel="0" collapsed="false">
      <c r="B98" s="446"/>
    </row>
    <row r="99" s="259" customFormat="true" ht="12" hidden="false" customHeight="false" outlineLevel="0" collapsed="false">
      <c r="B99" s="446"/>
    </row>
    <row r="100" s="259" customFormat="true" ht="12" hidden="false" customHeight="false" outlineLevel="0" collapsed="false">
      <c r="B100" s="446"/>
    </row>
    <row r="101" s="259" customFormat="true" ht="12" hidden="false" customHeight="false" outlineLevel="0" collapsed="false">
      <c r="B101" s="446"/>
    </row>
    <row r="102" s="259" customFormat="true" ht="12" hidden="false" customHeight="false" outlineLevel="0" collapsed="false">
      <c r="B102" s="446"/>
    </row>
    <row r="103" s="259" customFormat="true" ht="12" hidden="false" customHeight="false" outlineLevel="0" collapsed="false">
      <c r="B103" s="446"/>
    </row>
    <row r="104" s="259" customFormat="true" ht="12" hidden="false" customHeight="false" outlineLevel="0" collapsed="false">
      <c r="B104" s="446"/>
    </row>
    <row r="105" s="259" customFormat="true" ht="12" hidden="false" customHeight="false" outlineLevel="0" collapsed="false">
      <c r="B105" s="446"/>
    </row>
    <row r="106" s="259" customFormat="true" ht="12" hidden="false" customHeight="false" outlineLevel="0" collapsed="false">
      <c r="B106" s="446"/>
    </row>
    <row r="107" s="259" customFormat="true" ht="12" hidden="false" customHeight="false" outlineLevel="0" collapsed="false">
      <c r="B107" s="446"/>
    </row>
    <row r="108" s="259" customFormat="true" ht="12" hidden="false" customHeight="false" outlineLevel="0" collapsed="false">
      <c r="B108" s="446"/>
    </row>
    <row r="109" s="259" customFormat="true" ht="12" hidden="false" customHeight="false" outlineLevel="0" collapsed="false">
      <c r="B109" s="446"/>
    </row>
    <row r="110" s="259" customFormat="true" ht="12" hidden="false" customHeight="false" outlineLevel="0" collapsed="false">
      <c r="B110" s="446"/>
    </row>
    <row r="111" s="259" customFormat="true" ht="12" hidden="false" customHeight="false" outlineLevel="0" collapsed="false">
      <c r="B111" s="446"/>
    </row>
    <row r="112" s="259" customFormat="true" ht="12" hidden="false" customHeight="false" outlineLevel="0" collapsed="false">
      <c r="B112" s="446"/>
    </row>
    <row r="113" s="259" customFormat="true" ht="12" hidden="false" customHeight="false" outlineLevel="0" collapsed="false">
      <c r="B113" s="446"/>
    </row>
    <row r="114" s="259" customFormat="true" ht="12" hidden="false" customHeight="false" outlineLevel="0" collapsed="false">
      <c r="B114" s="446"/>
    </row>
    <row r="115" s="259" customFormat="true" ht="12" hidden="false" customHeight="false" outlineLevel="0" collapsed="false">
      <c r="B115" s="446"/>
    </row>
    <row r="116" s="259" customFormat="true" ht="12" hidden="false" customHeight="false" outlineLevel="0" collapsed="false">
      <c r="B116" s="446"/>
    </row>
    <row r="117" s="259" customFormat="true" ht="12" hidden="false" customHeight="false" outlineLevel="0" collapsed="false">
      <c r="B117" s="446"/>
    </row>
    <row r="118" s="259" customFormat="true" ht="12" hidden="false" customHeight="false" outlineLevel="0" collapsed="false">
      <c r="B118" s="446"/>
    </row>
    <row r="119" s="259" customFormat="true" ht="12" hidden="false" customHeight="false" outlineLevel="0" collapsed="false">
      <c r="B119" s="446"/>
    </row>
    <row r="120" s="259" customFormat="true" ht="12" hidden="false" customHeight="false" outlineLevel="0" collapsed="false">
      <c r="B120" s="446"/>
    </row>
    <row r="121" s="259" customFormat="true" ht="12" hidden="false" customHeight="false" outlineLevel="0" collapsed="false">
      <c r="B121" s="446"/>
    </row>
    <row r="122" s="259" customFormat="true" ht="12" hidden="false" customHeight="false" outlineLevel="0" collapsed="false">
      <c r="B122" s="446"/>
    </row>
    <row r="123" s="259" customFormat="true" ht="12" hidden="false" customHeight="false" outlineLevel="0" collapsed="false">
      <c r="B123" s="446"/>
    </row>
    <row r="124" s="259" customFormat="true" ht="12" hidden="false" customHeight="false" outlineLevel="0" collapsed="false">
      <c r="B124" s="446"/>
    </row>
    <row r="125" s="259" customFormat="true" ht="12" hidden="false" customHeight="false" outlineLevel="0" collapsed="false">
      <c r="B125" s="446"/>
    </row>
    <row r="126" s="259" customFormat="true" ht="12" hidden="false" customHeight="false" outlineLevel="0" collapsed="false">
      <c r="B126" s="446"/>
    </row>
    <row r="127" s="259" customFormat="true" ht="12" hidden="false" customHeight="false" outlineLevel="0" collapsed="false">
      <c r="B127" s="446"/>
    </row>
    <row r="128" s="259" customFormat="true" ht="12" hidden="false" customHeight="false" outlineLevel="0" collapsed="false">
      <c r="B128" s="446"/>
    </row>
    <row r="129" s="259" customFormat="true" ht="12" hidden="false" customHeight="false" outlineLevel="0" collapsed="false">
      <c r="B129" s="446"/>
    </row>
    <row r="130" s="259" customFormat="true" ht="12" hidden="false" customHeight="false" outlineLevel="0" collapsed="false">
      <c r="B130" s="446"/>
    </row>
    <row r="131" s="259" customFormat="true" ht="12" hidden="false" customHeight="false" outlineLevel="0" collapsed="false">
      <c r="B131" s="446"/>
    </row>
    <row r="132" s="259" customFormat="true" ht="12" hidden="false" customHeight="false" outlineLevel="0" collapsed="false">
      <c r="B132" s="446"/>
    </row>
    <row r="133" s="259" customFormat="true" ht="12" hidden="false" customHeight="false" outlineLevel="0" collapsed="false">
      <c r="B133" s="446"/>
    </row>
    <row r="134" s="259" customFormat="true" ht="12" hidden="false" customHeight="false" outlineLevel="0" collapsed="false">
      <c r="B134" s="446"/>
    </row>
    <row r="135" s="259" customFormat="true" ht="12" hidden="false" customHeight="false" outlineLevel="0" collapsed="false">
      <c r="B135" s="446"/>
    </row>
    <row r="136" s="259" customFormat="true" ht="12" hidden="false" customHeight="false" outlineLevel="0" collapsed="false">
      <c r="B136" s="446"/>
    </row>
    <row r="137" s="259" customFormat="true" ht="12" hidden="false" customHeight="false" outlineLevel="0" collapsed="false">
      <c r="B137" s="446"/>
    </row>
    <row r="138" s="259" customFormat="true" ht="12" hidden="false" customHeight="false" outlineLevel="0" collapsed="false">
      <c r="B138" s="446"/>
    </row>
    <row r="139" s="259" customFormat="true" ht="12" hidden="false" customHeight="false" outlineLevel="0" collapsed="false">
      <c r="B139" s="446"/>
    </row>
    <row r="140" s="259" customFormat="true" ht="12" hidden="false" customHeight="false" outlineLevel="0" collapsed="false">
      <c r="B140" s="446"/>
    </row>
    <row r="141" s="259" customFormat="true" ht="12" hidden="false" customHeight="false" outlineLevel="0" collapsed="false">
      <c r="B141" s="446"/>
    </row>
    <row r="142" s="259" customFormat="true" ht="12" hidden="false" customHeight="false" outlineLevel="0" collapsed="false">
      <c r="B142" s="446"/>
    </row>
    <row r="143" s="259" customFormat="true" ht="12" hidden="false" customHeight="false" outlineLevel="0" collapsed="false">
      <c r="B143" s="446"/>
    </row>
    <row r="144" s="259" customFormat="true" ht="12" hidden="false" customHeight="false" outlineLevel="0" collapsed="false">
      <c r="B144" s="446"/>
    </row>
    <row r="145" s="259" customFormat="true" ht="12" hidden="false" customHeight="false" outlineLevel="0" collapsed="false">
      <c r="B145" s="446"/>
    </row>
    <row r="146" s="259" customFormat="true" ht="12" hidden="false" customHeight="false" outlineLevel="0" collapsed="false">
      <c r="B146" s="446"/>
    </row>
    <row r="147" s="259" customFormat="true" ht="12" hidden="false" customHeight="false" outlineLevel="0" collapsed="false">
      <c r="B147" s="446"/>
    </row>
    <row r="148" s="259" customFormat="true" ht="12" hidden="false" customHeight="false" outlineLevel="0" collapsed="false">
      <c r="B148" s="446"/>
    </row>
    <row r="149" s="259" customFormat="true" ht="12" hidden="false" customHeight="false" outlineLevel="0" collapsed="false">
      <c r="B149" s="446"/>
    </row>
    <row r="150" s="259" customFormat="true" ht="12" hidden="false" customHeight="false" outlineLevel="0" collapsed="false">
      <c r="B150" s="446"/>
    </row>
    <row r="151" s="259" customFormat="true" ht="12" hidden="false" customHeight="false" outlineLevel="0" collapsed="false">
      <c r="B151" s="446"/>
    </row>
    <row r="152" s="259" customFormat="true" ht="12" hidden="false" customHeight="false" outlineLevel="0" collapsed="false">
      <c r="B152" s="446"/>
    </row>
    <row r="153" s="259" customFormat="true" ht="12" hidden="false" customHeight="false" outlineLevel="0" collapsed="false">
      <c r="B153" s="446"/>
    </row>
    <row r="154" s="259" customFormat="true" ht="12" hidden="false" customHeight="false" outlineLevel="0" collapsed="false">
      <c r="B154" s="446"/>
    </row>
    <row r="155" s="259" customFormat="true" ht="12" hidden="false" customHeight="false" outlineLevel="0" collapsed="false">
      <c r="B155" s="446"/>
    </row>
    <row r="156" s="259" customFormat="true" ht="12" hidden="false" customHeight="false" outlineLevel="0" collapsed="false">
      <c r="B156" s="446"/>
    </row>
    <row r="157" s="259" customFormat="true" ht="12" hidden="false" customHeight="false" outlineLevel="0" collapsed="false">
      <c r="B157" s="446"/>
    </row>
    <row r="158" s="259" customFormat="true" ht="12" hidden="false" customHeight="false" outlineLevel="0" collapsed="false">
      <c r="B158" s="446"/>
    </row>
    <row r="159" s="259" customFormat="true" ht="12" hidden="false" customHeight="false" outlineLevel="0" collapsed="false">
      <c r="B159" s="446"/>
    </row>
    <row r="160" s="259" customFormat="true" ht="12" hidden="false" customHeight="false" outlineLevel="0" collapsed="false">
      <c r="B160" s="446"/>
    </row>
    <row r="161" s="259" customFormat="true" ht="12" hidden="false" customHeight="false" outlineLevel="0" collapsed="false">
      <c r="B161" s="446"/>
    </row>
    <row r="162" s="259" customFormat="true" ht="12" hidden="false" customHeight="false" outlineLevel="0" collapsed="false">
      <c r="B162" s="446"/>
    </row>
    <row r="163" s="259" customFormat="true" ht="12" hidden="false" customHeight="false" outlineLevel="0" collapsed="false">
      <c r="B163" s="446"/>
    </row>
    <row r="164" s="259" customFormat="true" ht="12" hidden="false" customHeight="false" outlineLevel="0" collapsed="false">
      <c r="B164" s="446"/>
    </row>
    <row r="165" s="259" customFormat="true" ht="12" hidden="false" customHeight="false" outlineLevel="0" collapsed="false">
      <c r="B165" s="446"/>
    </row>
    <row r="166" s="259" customFormat="true" ht="12" hidden="false" customHeight="false" outlineLevel="0" collapsed="false">
      <c r="B166" s="446"/>
    </row>
    <row r="167" s="259" customFormat="true" ht="12" hidden="false" customHeight="false" outlineLevel="0" collapsed="false">
      <c r="B167" s="446"/>
    </row>
    <row r="168" s="259" customFormat="true" ht="12" hidden="false" customHeight="false" outlineLevel="0" collapsed="false">
      <c r="B168" s="446"/>
    </row>
    <row r="169" s="259" customFormat="true" ht="12" hidden="false" customHeight="false" outlineLevel="0" collapsed="false">
      <c r="B169" s="446"/>
    </row>
    <row r="170" s="259" customFormat="true" ht="12" hidden="false" customHeight="false" outlineLevel="0" collapsed="false">
      <c r="B170" s="446"/>
    </row>
    <row r="171" s="259" customFormat="true" ht="12" hidden="false" customHeight="false" outlineLevel="0" collapsed="false">
      <c r="B171" s="446"/>
    </row>
    <row r="172" s="259" customFormat="true" ht="12" hidden="false" customHeight="false" outlineLevel="0" collapsed="false">
      <c r="B172" s="446"/>
    </row>
    <row r="173" s="259" customFormat="true" ht="12" hidden="false" customHeight="false" outlineLevel="0" collapsed="false">
      <c r="B173" s="446"/>
    </row>
    <row r="174" s="259" customFormat="true" ht="12" hidden="false" customHeight="false" outlineLevel="0" collapsed="false">
      <c r="B174" s="446"/>
    </row>
    <row r="175" s="259" customFormat="true" ht="12" hidden="false" customHeight="false" outlineLevel="0" collapsed="false">
      <c r="B175" s="446"/>
    </row>
    <row r="176" s="259" customFormat="true" ht="12" hidden="false" customHeight="false" outlineLevel="0" collapsed="false">
      <c r="B176" s="446"/>
    </row>
    <row r="177" s="259" customFormat="true" ht="12" hidden="false" customHeight="false" outlineLevel="0" collapsed="false">
      <c r="B177" s="446"/>
    </row>
    <row r="178" s="259" customFormat="true" ht="12" hidden="false" customHeight="false" outlineLevel="0" collapsed="false">
      <c r="B178" s="446"/>
    </row>
    <row r="179" s="259" customFormat="true" ht="12" hidden="false" customHeight="false" outlineLevel="0" collapsed="false">
      <c r="B179" s="446"/>
    </row>
    <row r="180" s="259" customFormat="true" ht="12" hidden="false" customHeight="false" outlineLevel="0" collapsed="false">
      <c r="B180" s="446"/>
    </row>
    <row r="181" s="259" customFormat="true" ht="12" hidden="false" customHeight="false" outlineLevel="0" collapsed="false">
      <c r="B181" s="446"/>
    </row>
    <row r="182" s="259" customFormat="true" ht="12" hidden="false" customHeight="false" outlineLevel="0" collapsed="false">
      <c r="B182" s="446"/>
    </row>
    <row r="183" s="259" customFormat="true" ht="12" hidden="false" customHeight="false" outlineLevel="0" collapsed="false">
      <c r="B183" s="446"/>
    </row>
    <row r="184" s="259" customFormat="true" ht="12" hidden="false" customHeight="false" outlineLevel="0" collapsed="false">
      <c r="B184" s="446"/>
    </row>
    <row r="185" s="259" customFormat="true" ht="12" hidden="false" customHeight="false" outlineLevel="0" collapsed="false">
      <c r="B185" s="446"/>
    </row>
    <row r="186" s="259" customFormat="true" ht="12" hidden="false" customHeight="false" outlineLevel="0" collapsed="false">
      <c r="B186" s="446"/>
    </row>
    <row r="187" s="259" customFormat="true" ht="12" hidden="false" customHeight="false" outlineLevel="0" collapsed="false">
      <c r="B187" s="446"/>
    </row>
    <row r="188" s="259" customFormat="true" ht="12" hidden="false" customHeight="false" outlineLevel="0" collapsed="false">
      <c r="B188" s="446"/>
    </row>
    <row r="189" s="259" customFormat="true" ht="12" hidden="false" customHeight="false" outlineLevel="0" collapsed="false">
      <c r="B189" s="446"/>
    </row>
    <row r="190" s="259" customFormat="true" ht="12" hidden="false" customHeight="false" outlineLevel="0" collapsed="false">
      <c r="B190" s="446"/>
    </row>
    <row r="191" s="259" customFormat="true" ht="12" hidden="false" customHeight="false" outlineLevel="0" collapsed="false">
      <c r="B191" s="446"/>
    </row>
    <row r="192" s="259" customFormat="true" ht="12" hidden="false" customHeight="false" outlineLevel="0" collapsed="false">
      <c r="B192" s="446"/>
    </row>
    <row r="193" s="259" customFormat="true" ht="12" hidden="false" customHeight="false" outlineLevel="0" collapsed="false">
      <c r="B193" s="446"/>
    </row>
    <row r="194" s="259" customFormat="true" ht="12" hidden="false" customHeight="false" outlineLevel="0" collapsed="false">
      <c r="B194" s="446"/>
    </row>
    <row r="195" s="259" customFormat="true" ht="12" hidden="false" customHeight="false" outlineLevel="0" collapsed="false">
      <c r="B195" s="446"/>
    </row>
    <row r="196" s="259" customFormat="true" ht="12" hidden="false" customHeight="false" outlineLevel="0" collapsed="false">
      <c r="B196" s="446"/>
    </row>
    <row r="197" s="259" customFormat="true" ht="12" hidden="false" customHeight="false" outlineLevel="0" collapsed="false">
      <c r="B197" s="446"/>
    </row>
    <row r="198" s="259" customFormat="true" ht="12" hidden="false" customHeight="false" outlineLevel="0" collapsed="false">
      <c r="B198" s="446"/>
    </row>
    <row r="199" s="259" customFormat="true" ht="12" hidden="false" customHeight="false" outlineLevel="0" collapsed="false">
      <c r="B199" s="446"/>
    </row>
    <row r="200" s="259" customFormat="true" ht="12" hidden="false" customHeight="false" outlineLevel="0" collapsed="false">
      <c r="B200" s="446"/>
    </row>
    <row r="201" s="259" customFormat="true" ht="12" hidden="false" customHeight="false" outlineLevel="0" collapsed="false">
      <c r="B201" s="446"/>
    </row>
    <row r="202" s="259" customFormat="true" ht="12" hidden="false" customHeight="false" outlineLevel="0" collapsed="false">
      <c r="B202" s="446"/>
    </row>
    <row r="203" s="259" customFormat="true" ht="12" hidden="false" customHeight="false" outlineLevel="0" collapsed="false">
      <c r="B203" s="446"/>
    </row>
    <row r="204" s="259" customFormat="true" ht="12" hidden="false" customHeight="false" outlineLevel="0" collapsed="false">
      <c r="B204" s="446"/>
    </row>
    <row r="205" s="259" customFormat="true" ht="12" hidden="false" customHeight="false" outlineLevel="0" collapsed="false">
      <c r="B205" s="446"/>
    </row>
    <row r="206" s="259" customFormat="true" ht="12" hidden="false" customHeight="false" outlineLevel="0" collapsed="false">
      <c r="B206" s="446"/>
    </row>
    <row r="207" s="259" customFormat="true" ht="12" hidden="false" customHeight="false" outlineLevel="0" collapsed="false">
      <c r="B207" s="446"/>
    </row>
    <row r="208" s="259" customFormat="true" ht="12" hidden="false" customHeight="false" outlineLevel="0" collapsed="false">
      <c r="B208" s="446"/>
    </row>
    <row r="209" s="259" customFormat="true" ht="12" hidden="false" customHeight="false" outlineLevel="0" collapsed="false">
      <c r="B209" s="446"/>
    </row>
    <row r="210" s="259" customFormat="true" ht="12" hidden="false" customHeight="false" outlineLevel="0" collapsed="false">
      <c r="B210" s="446"/>
    </row>
    <row r="211" s="259" customFormat="true" ht="12" hidden="false" customHeight="false" outlineLevel="0" collapsed="false">
      <c r="B211" s="446"/>
    </row>
    <row r="212" s="259" customFormat="true" ht="12" hidden="false" customHeight="false" outlineLevel="0" collapsed="false">
      <c r="B212" s="446"/>
    </row>
    <row r="213" s="259" customFormat="true" ht="12" hidden="false" customHeight="false" outlineLevel="0" collapsed="false">
      <c r="B213" s="446"/>
    </row>
    <row r="214" s="259" customFormat="true" ht="12" hidden="false" customHeight="false" outlineLevel="0" collapsed="false">
      <c r="B214" s="446"/>
    </row>
    <row r="215" s="259" customFormat="true" ht="12" hidden="false" customHeight="false" outlineLevel="0" collapsed="false">
      <c r="B215" s="446"/>
    </row>
    <row r="216" s="259" customFormat="true" ht="12" hidden="false" customHeight="false" outlineLevel="0" collapsed="false">
      <c r="B216" s="446"/>
    </row>
    <row r="217" s="259" customFormat="true" ht="12" hidden="false" customHeight="false" outlineLevel="0" collapsed="false">
      <c r="B217" s="446"/>
    </row>
    <row r="218" s="259" customFormat="true" ht="12" hidden="false" customHeight="false" outlineLevel="0" collapsed="false">
      <c r="B218" s="446"/>
    </row>
    <row r="219" s="259" customFormat="true" ht="12" hidden="false" customHeight="false" outlineLevel="0" collapsed="false">
      <c r="B219" s="446"/>
    </row>
    <row r="220" s="259" customFormat="true" ht="12" hidden="false" customHeight="false" outlineLevel="0" collapsed="false">
      <c r="B220" s="446"/>
    </row>
    <row r="221" s="259" customFormat="true" ht="12" hidden="false" customHeight="false" outlineLevel="0" collapsed="false">
      <c r="B221" s="446"/>
    </row>
    <row r="222" s="259" customFormat="true" ht="12" hidden="false" customHeight="false" outlineLevel="0" collapsed="false">
      <c r="B222" s="446"/>
    </row>
    <row r="223" s="259" customFormat="true" ht="12" hidden="false" customHeight="false" outlineLevel="0" collapsed="false">
      <c r="B223" s="446"/>
    </row>
    <row r="224" s="259" customFormat="true" ht="12" hidden="false" customHeight="false" outlineLevel="0" collapsed="false">
      <c r="B224" s="446"/>
    </row>
    <row r="225" s="259" customFormat="true" ht="12" hidden="false" customHeight="false" outlineLevel="0" collapsed="false">
      <c r="B225" s="446"/>
    </row>
    <row r="226" s="259" customFormat="true" ht="12" hidden="false" customHeight="false" outlineLevel="0" collapsed="false">
      <c r="B226" s="446"/>
    </row>
    <row r="227" s="259" customFormat="true" ht="12" hidden="false" customHeight="false" outlineLevel="0" collapsed="false">
      <c r="B227" s="446"/>
    </row>
    <row r="228" s="259" customFormat="true" ht="12" hidden="false" customHeight="false" outlineLevel="0" collapsed="false">
      <c r="B228" s="446"/>
    </row>
    <row r="229" s="259" customFormat="true" ht="12" hidden="false" customHeight="false" outlineLevel="0" collapsed="false">
      <c r="B229" s="446"/>
    </row>
    <row r="230" s="259" customFormat="true" ht="12" hidden="false" customHeight="false" outlineLevel="0" collapsed="false">
      <c r="B230" s="446"/>
    </row>
    <row r="231" s="259" customFormat="true" ht="12" hidden="false" customHeight="false" outlineLevel="0" collapsed="false">
      <c r="B231" s="446"/>
    </row>
    <row r="232" s="259" customFormat="true" ht="12" hidden="false" customHeight="false" outlineLevel="0" collapsed="false">
      <c r="B232" s="446"/>
    </row>
    <row r="233" s="259" customFormat="true" ht="12" hidden="false" customHeight="false" outlineLevel="0" collapsed="false">
      <c r="B233" s="446"/>
    </row>
    <row r="234" s="259" customFormat="true" ht="12" hidden="false" customHeight="false" outlineLevel="0" collapsed="false">
      <c r="B234" s="446"/>
    </row>
    <row r="235" s="259" customFormat="true" ht="12" hidden="false" customHeight="false" outlineLevel="0" collapsed="false">
      <c r="B235" s="446"/>
    </row>
    <row r="236" s="259" customFormat="true" ht="12" hidden="false" customHeight="false" outlineLevel="0" collapsed="false">
      <c r="B236" s="446"/>
    </row>
    <row r="237" s="259" customFormat="true" ht="12" hidden="false" customHeight="false" outlineLevel="0" collapsed="false">
      <c r="B237" s="446"/>
    </row>
    <row r="238" s="259" customFormat="true" ht="12" hidden="false" customHeight="false" outlineLevel="0" collapsed="false">
      <c r="B238" s="446"/>
    </row>
    <row r="239" s="259" customFormat="true" ht="12" hidden="false" customHeight="false" outlineLevel="0" collapsed="false">
      <c r="B239" s="446"/>
    </row>
    <row r="240" s="259" customFormat="true" ht="12" hidden="false" customHeight="false" outlineLevel="0" collapsed="false">
      <c r="B240" s="446"/>
    </row>
    <row r="241" s="259" customFormat="true" ht="12" hidden="false" customHeight="false" outlineLevel="0" collapsed="false">
      <c r="B241" s="446"/>
    </row>
    <row r="242" s="259" customFormat="true" ht="12" hidden="false" customHeight="false" outlineLevel="0" collapsed="false">
      <c r="B242" s="446"/>
    </row>
    <row r="243" s="259" customFormat="true" ht="12" hidden="false" customHeight="false" outlineLevel="0" collapsed="false">
      <c r="B243" s="446"/>
    </row>
    <row r="244" s="259" customFormat="true" ht="12" hidden="false" customHeight="false" outlineLevel="0" collapsed="false">
      <c r="B244" s="446"/>
    </row>
    <row r="245" s="259" customFormat="true" ht="12" hidden="false" customHeight="false" outlineLevel="0" collapsed="false">
      <c r="B245" s="446"/>
    </row>
    <row r="246" s="259" customFormat="true" ht="12" hidden="false" customHeight="false" outlineLevel="0" collapsed="false">
      <c r="B246" s="446"/>
    </row>
    <row r="247" s="259" customFormat="true" ht="12" hidden="false" customHeight="false" outlineLevel="0" collapsed="false">
      <c r="B247" s="446"/>
    </row>
    <row r="248" s="259" customFormat="true" ht="12" hidden="false" customHeight="false" outlineLevel="0" collapsed="false">
      <c r="B248" s="446"/>
    </row>
    <row r="249" s="259" customFormat="true" ht="12" hidden="false" customHeight="false" outlineLevel="0" collapsed="false">
      <c r="B249" s="446"/>
    </row>
    <row r="250" s="259" customFormat="true" ht="12" hidden="false" customHeight="false" outlineLevel="0" collapsed="false">
      <c r="B250" s="446"/>
    </row>
    <row r="251" s="259" customFormat="true" ht="12" hidden="false" customHeight="false" outlineLevel="0" collapsed="false">
      <c r="B251" s="446"/>
    </row>
    <row r="252" s="259" customFormat="true" ht="12" hidden="false" customHeight="false" outlineLevel="0" collapsed="false">
      <c r="B252" s="446"/>
    </row>
    <row r="253" s="259" customFormat="true" ht="12" hidden="false" customHeight="false" outlineLevel="0" collapsed="false">
      <c r="B253" s="446"/>
    </row>
    <row r="254" s="259" customFormat="true" ht="12" hidden="false" customHeight="false" outlineLevel="0" collapsed="false">
      <c r="B254" s="446"/>
    </row>
    <row r="255" s="259" customFormat="true" ht="12" hidden="false" customHeight="false" outlineLevel="0" collapsed="false">
      <c r="B255" s="446"/>
    </row>
    <row r="256" s="259" customFormat="true" ht="12" hidden="false" customHeight="false" outlineLevel="0" collapsed="false">
      <c r="B256" s="446"/>
    </row>
    <row r="257" s="259" customFormat="true" ht="12" hidden="false" customHeight="false" outlineLevel="0" collapsed="false">
      <c r="B257" s="446"/>
    </row>
    <row r="258" s="259" customFormat="true" ht="12" hidden="false" customHeight="false" outlineLevel="0" collapsed="false">
      <c r="B258" s="446"/>
    </row>
    <row r="259" s="259" customFormat="true" ht="12" hidden="false" customHeight="false" outlineLevel="0" collapsed="false">
      <c r="B259" s="446"/>
    </row>
    <row r="260" s="259" customFormat="true" ht="12" hidden="false" customHeight="false" outlineLevel="0" collapsed="false">
      <c r="B260" s="446"/>
    </row>
    <row r="261" s="259" customFormat="true" ht="12" hidden="false" customHeight="false" outlineLevel="0" collapsed="false">
      <c r="B261" s="446"/>
    </row>
    <row r="262" s="259" customFormat="true" ht="12" hidden="false" customHeight="false" outlineLevel="0" collapsed="false">
      <c r="B262" s="446"/>
    </row>
    <row r="263" s="259" customFormat="true" ht="12" hidden="false" customHeight="false" outlineLevel="0" collapsed="false">
      <c r="B263" s="446"/>
    </row>
    <row r="264" s="259" customFormat="true" ht="12" hidden="false" customHeight="false" outlineLevel="0" collapsed="false">
      <c r="B264" s="446"/>
    </row>
    <row r="265" s="259" customFormat="true" ht="12" hidden="false" customHeight="false" outlineLevel="0" collapsed="false">
      <c r="B265" s="446"/>
    </row>
    <row r="266" s="259" customFormat="true" ht="12" hidden="false" customHeight="false" outlineLevel="0" collapsed="false">
      <c r="B266" s="446"/>
    </row>
    <row r="267" s="259" customFormat="true" ht="12" hidden="false" customHeight="false" outlineLevel="0" collapsed="false">
      <c r="B267" s="446"/>
    </row>
    <row r="268" s="259" customFormat="true" ht="12" hidden="false" customHeight="false" outlineLevel="0" collapsed="false">
      <c r="B268" s="446"/>
    </row>
    <row r="269" s="259" customFormat="true" ht="12" hidden="false" customHeight="false" outlineLevel="0" collapsed="false">
      <c r="B269" s="446"/>
    </row>
    <row r="270" s="259" customFormat="true" ht="12" hidden="false" customHeight="false" outlineLevel="0" collapsed="false">
      <c r="B270" s="446"/>
    </row>
    <row r="271" s="259" customFormat="true" ht="12" hidden="false" customHeight="false" outlineLevel="0" collapsed="false">
      <c r="B271" s="446"/>
    </row>
    <row r="272" s="259" customFormat="true" ht="12" hidden="false" customHeight="false" outlineLevel="0" collapsed="false">
      <c r="B272" s="446"/>
    </row>
    <row r="273" s="259" customFormat="true" ht="12" hidden="false" customHeight="false" outlineLevel="0" collapsed="false">
      <c r="B273" s="446"/>
    </row>
    <row r="274" s="259" customFormat="true" ht="12" hidden="false" customHeight="false" outlineLevel="0" collapsed="false">
      <c r="B274" s="446"/>
    </row>
    <row r="275" s="259" customFormat="true" ht="12" hidden="false" customHeight="false" outlineLevel="0" collapsed="false">
      <c r="B275" s="446"/>
    </row>
    <row r="276" s="259" customFormat="true" ht="12" hidden="false" customHeight="false" outlineLevel="0" collapsed="false">
      <c r="B276" s="446"/>
    </row>
    <row r="277" s="259" customFormat="true" ht="12" hidden="false" customHeight="false" outlineLevel="0" collapsed="false">
      <c r="B277" s="446"/>
    </row>
    <row r="278" s="259" customFormat="true" ht="12" hidden="false" customHeight="false" outlineLevel="0" collapsed="false">
      <c r="B278" s="446"/>
    </row>
    <row r="279" s="259" customFormat="true" ht="12" hidden="false" customHeight="false" outlineLevel="0" collapsed="false">
      <c r="B279" s="446"/>
    </row>
    <row r="280" s="259" customFormat="true" ht="12" hidden="false" customHeight="false" outlineLevel="0" collapsed="false">
      <c r="B280" s="446"/>
    </row>
    <row r="281" s="259" customFormat="true" ht="12" hidden="false" customHeight="false" outlineLevel="0" collapsed="false">
      <c r="B281" s="446"/>
    </row>
    <row r="282" s="259" customFormat="true" ht="12" hidden="false" customHeight="false" outlineLevel="0" collapsed="false">
      <c r="B282" s="446"/>
    </row>
    <row r="283" s="259" customFormat="true" ht="12" hidden="false" customHeight="false" outlineLevel="0" collapsed="false">
      <c r="B283" s="446"/>
    </row>
    <row r="284" s="259" customFormat="true" ht="12" hidden="false" customHeight="false" outlineLevel="0" collapsed="false">
      <c r="B284" s="446"/>
    </row>
    <row r="285" s="259" customFormat="true" ht="12" hidden="false" customHeight="false" outlineLevel="0" collapsed="false">
      <c r="B285" s="446"/>
    </row>
    <row r="286" s="259" customFormat="true" ht="12" hidden="false" customHeight="false" outlineLevel="0" collapsed="false">
      <c r="B286" s="446"/>
    </row>
    <row r="287" s="259" customFormat="true" ht="12" hidden="false" customHeight="false" outlineLevel="0" collapsed="false">
      <c r="B287" s="446"/>
    </row>
    <row r="288" s="259" customFormat="true" ht="12" hidden="false" customHeight="false" outlineLevel="0" collapsed="false">
      <c r="B288" s="446"/>
    </row>
    <row r="289" s="259" customFormat="true" ht="12" hidden="false" customHeight="false" outlineLevel="0" collapsed="false">
      <c r="B289" s="446"/>
    </row>
    <row r="290" s="259" customFormat="true" ht="12" hidden="false" customHeight="false" outlineLevel="0" collapsed="false">
      <c r="B290" s="446"/>
    </row>
    <row r="291" s="259" customFormat="true" ht="12" hidden="false" customHeight="false" outlineLevel="0" collapsed="false">
      <c r="B291" s="446"/>
    </row>
    <row r="292" s="259" customFormat="true" ht="12" hidden="false" customHeight="false" outlineLevel="0" collapsed="false">
      <c r="B292" s="446"/>
    </row>
    <row r="293" s="259" customFormat="true" ht="12" hidden="false" customHeight="false" outlineLevel="0" collapsed="false">
      <c r="B293" s="446"/>
    </row>
    <row r="294" s="259" customFormat="true" ht="12" hidden="false" customHeight="false" outlineLevel="0" collapsed="false">
      <c r="B294" s="446"/>
    </row>
    <row r="295" s="259" customFormat="true" ht="12" hidden="false" customHeight="false" outlineLevel="0" collapsed="false">
      <c r="B295" s="446"/>
    </row>
    <row r="296" s="259" customFormat="true" ht="12" hidden="false" customHeight="false" outlineLevel="0" collapsed="false">
      <c r="B296" s="446"/>
    </row>
    <row r="297" s="259" customFormat="true" ht="12" hidden="false" customHeight="false" outlineLevel="0" collapsed="false">
      <c r="B297" s="446"/>
    </row>
    <row r="298" s="259" customFormat="true" ht="12" hidden="false" customHeight="false" outlineLevel="0" collapsed="false">
      <c r="B298" s="446"/>
    </row>
    <row r="299" s="259" customFormat="true" ht="12" hidden="false" customHeight="false" outlineLevel="0" collapsed="false">
      <c r="B299" s="446"/>
    </row>
    <row r="300" s="259" customFormat="true" ht="12" hidden="false" customHeight="false" outlineLevel="0" collapsed="false">
      <c r="B300" s="446"/>
    </row>
    <row r="301" s="259" customFormat="true" ht="12" hidden="false" customHeight="false" outlineLevel="0" collapsed="false">
      <c r="B301" s="446"/>
    </row>
    <row r="302" s="259" customFormat="true" ht="12" hidden="false" customHeight="false" outlineLevel="0" collapsed="false">
      <c r="B302" s="446"/>
    </row>
    <row r="303" s="259" customFormat="true" ht="12" hidden="false" customHeight="false" outlineLevel="0" collapsed="false">
      <c r="B303" s="446"/>
    </row>
    <row r="304" s="259" customFormat="true" ht="12" hidden="false" customHeight="false" outlineLevel="0" collapsed="false">
      <c r="B304" s="446"/>
    </row>
    <row r="305" s="259" customFormat="true" ht="12" hidden="false" customHeight="false" outlineLevel="0" collapsed="false">
      <c r="B305" s="446"/>
    </row>
    <row r="306" s="259" customFormat="true" ht="12" hidden="false" customHeight="false" outlineLevel="0" collapsed="false">
      <c r="B306" s="446"/>
    </row>
    <row r="307" s="259" customFormat="true" ht="12" hidden="false" customHeight="false" outlineLevel="0" collapsed="false">
      <c r="B307" s="446"/>
    </row>
    <row r="308" s="259" customFormat="true" ht="12" hidden="false" customHeight="false" outlineLevel="0" collapsed="false">
      <c r="B308" s="446"/>
    </row>
    <row r="309" s="259" customFormat="true" ht="12" hidden="false" customHeight="false" outlineLevel="0" collapsed="false">
      <c r="B309" s="446"/>
    </row>
    <row r="310" s="259" customFormat="true" ht="12" hidden="false" customHeight="false" outlineLevel="0" collapsed="false">
      <c r="B310" s="446"/>
    </row>
    <row r="311" s="259" customFormat="true" ht="12" hidden="false" customHeight="false" outlineLevel="0" collapsed="false">
      <c r="B311" s="446"/>
    </row>
    <row r="312" s="259" customFormat="true" ht="12" hidden="false" customHeight="false" outlineLevel="0" collapsed="false">
      <c r="B312" s="446"/>
    </row>
    <row r="313" s="259" customFormat="true" ht="12" hidden="false" customHeight="false" outlineLevel="0" collapsed="false">
      <c r="B313" s="446"/>
    </row>
    <row r="314" s="259" customFormat="true" ht="12" hidden="false" customHeight="false" outlineLevel="0" collapsed="false">
      <c r="B314" s="446"/>
    </row>
    <row r="315" s="259" customFormat="true" ht="12" hidden="false" customHeight="false" outlineLevel="0" collapsed="false">
      <c r="B315" s="446"/>
    </row>
    <row r="316" s="259" customFormat="true" ht="12" hidden="false" customHeight="false" outlineLevel="0" collapsed="false">
      <c r="B316" s="446"/>
    </row>
    <row r="317" s="259" customFormat="true" ht="12" hidden="false" customHeight="false" outlineLevel="0" collapsed="false">
      <c r="B317" s="446"/>
    </row>
    <row r="318" s="259" customFormat="true" ht="12" hidden="false" customHeight="false" outlineLevel="0" collapsed="false">
      <c r="B318" s="446"/>
    </row>
    <row r="319" s="259" customFormat="true" ht="12" hidden="false" customHeight="false" outlineLevel="0" collapsed="false">
      <c r="B319" s="446"/>
    </row>
    <row r="320" s="259" customFormat="true" ht="12" hidden="false" customHeight="false" outlineLevel="0" collapsed="false">
      <c r="B320" s="446"/>
    </row>
    <row r="321" s="259" customFormat="true" ht="12" hidden="false" customHeight="false" outlineLevel="0" collapsed="false">
      <c r="B321" s="446"/>
    </row>
    <row r="322" s="259" customFormat="true" ht="12" hidden="false" customHeight="false" outlineLevel="0" collapsed="false">
      <c r="B322" s="446"/>
    </row>
    <row r="323" s="259" customFormat="true" ht="12" hidden="false" customHeight="false" outlineLevel="0" collapsed="false">
      <c r="B323" s="446"/>
    </row>
    <row r="324" s="259" customFormat="true" ht="12" hidden="false" customHeight="false" outlineLevel="0" collapsed="false">
      <c r="B324" s="446"/>
    </row>
    <row r="325" s="259" customFormat="true" ht="12" hidden="false" customHeight="false" outlineLevel="0" collapsed="false">
      <c r="B325" s="446"/>
    </row>
    <row r="326" s="259" customFormat="true" ht="12" hidden="false" customHeight="false" outlineLevel="0" collapsed="false">
      <c r="B326" s="446"/>
    </row>
    <row r="327" s="259" customFormat="true" ht="12" hidden="false" customHeight="false" outlineLevel="0" collapsed="false">
      <c r="B327" s="446"/>
    </row>
    <row r="328" s="259" customFormat="true" ht="12" hidden="false" customHeight="false" outlineLevel="0" collapsed="false">
      <c r="B328" s="446"/>
    </row>
    <row r="329" s="259" customFormat="true" ht="12" hidden="false" customHeight="false" outlineLevel="0" collapsed="false">
      <c r="B329" s="446"/>
    </row>
    <row r="330" s="259" customFormat="true" ht="12" hidden="false" customHeight="false" outlineLevel="0" collapsed="false">
      <c r="B330" s="446"/>
    </row>
    <row r="331" s="259" customFormat="true" ht="12" hidden="false" customHeight="false" outlineLevel="0" collapsed="false">
      <c r="B331" s="446"/>
    </row>
    <row r="332" s="259" customFormat="true" ht="12" hidden="false" customHeight="false" outlineLevel="0" collapsed="false">
      <c r="B332" s="446"/>
    </row>
    <row r="333" s="259" customFormat="true" ht="12" hidden="false" customHeight="false" outlineLevel="0" collapsed="false">
      <c r="B333" s="446"/>
    </row>
    <row r="334" s="259" customFormat="true" ht="12" hidden="false" customHeight="false" outlineLevel="0" collapsed="false">
      <c r="B334" s="446"/>
    </row>
    <row r="335" s="259" customFormat="true" ht="12" hidden="false" customHeight="false" outlineLevel="0" collapsed="false">
      <c r="B335" s="446"/>
    </row>
    <row r="336" s="259" customFormat="true" ht="12" hidden="false" customHeight="false" outlineLevel="0" collapsed="false">
      <c r="B336" s="446"/>
    </row>
    <row r="337" s="259" customFormat="true" ht="12" hidden="false" customHeight="false" outlineLevel="0" collapsed="false">
      <c r="B337" s="446"/>
    </row>
    <row r="338" s="259" customFormat="true" ht="12" hidden="false" customHeight="false" outlineLevel="0" collapsed="false">
      <c r="B338" s="446"/>
    </row>
    <row r="339" s="259" customFormat="true" ht="12" hidden="false" customHeight="false" outlineLevel="0" collapsed="false">
      <c r="B339" s="446"/>
    </row>
    <row r="340" s="259" customFormat="true" ht="12" hidden="false" customHeight="false" outlineLevel="0" collapsed="false">
      <c r="B340" s="446"/>
    </row>
    <row r="341" s="259" customFormat="true" ht="12" hidden="false" customHeight="false" outlineLevel="0" collapsed="false">
      <c r="B341" s="446"/>
    </row>
    <row r="342" s="259" customFormat="true" ht="12" hidden="false" customHeight="false" outlineLevel="0" collapsed="false">
      <c r="B342" s="446"/>
    </row>
    <row r="343" s="259" customFormat="true" ht="12" hidden="false" customHeight="false" outlineLevel="0" collapsed="false">
      <c r="B343" s="446"/>
    </row>
    <row r="344" s="259" customFormat="true" ht="12" hidden="false" customHeight="false" outlineLevel="0" collapsed="false">
      <c r="B344" s="446"/>
    </row>
    <row r="345" s="259" customFormat="true" ht="12" hidden="false" customHeight="false" outlineLevel="0" collapsed="false">
      <c r="B345" s="446"/>
    </row>
    <row r="346" s="259" customFormat="true" ht="12" hidden="false" customHeight="false" outlineLevel="0" collapsed="false">
      <c r="B346" s="446"/>
    </row>
    <row r="347" s="259" customFormat="true" ht="12" hidden="false" customHeight="false" outlineLevel="0" collapsed="false">
      <c r="B347" s="446"/>
    </row>
    <row r="348" s="259" customFormat="true" ht="12" hidden="false" customHeight="false" outlineLevel="0" collapsed="false">
      <c r="B348" s="446"/>
    </row>
    <row r="349" s="259" customFormat="true" ht="12" hidden="false" customHeight="false" outlineLevel="0" collapsed="false">
      <c r="B349" s="446"/>
    </row>
    <row r="350" s="259" customFormat="true" ht="12" hidden="false" customHeight="false" outlineLevel="0" collapsed="false">
      <c r="B350" s="446"/>
    </row>
    <row r="351" s="259" customFormat="true" ht="12" hidden="false" customHeight="false" outlineLevel="0" collapsed="false">
      <c r="B351" s="446"/>
    </row>
    <row r="352" s="259" customFormat="true" ht="12" hidden="false" customHeight="false" outlineLevel="0" collapsed="false">
      <c r="B352" s="446"/>
    </row>
    <row r="353" s="259" customFormat="true" ht="12" hidden="false" customHeight="false" outlineLevel="0" collapsed="false">
      <c r="B353" s="446"/>
    </row>
    <row r="354" s="259" customFormat="true" ht="12" hidden="false" customHeight="false" outlineLevel="0" collapsed="false">
      <c r="B354" s="446"/>
    </row>
    <row r="355" s="259" customFormat="true" ht="12" hidden="false" customHeight="false" outlineLevel="0" collapsed="false">
      <c r="B355" s="446"/>
    </row>
    <row r="356" s="259" customFormat="true" ht="12" hidden="false" customHeight="false" outlineLevel="0" collapsed="false">
      <c r="B356" s="446"/>
    </row>
    <row r="357" s="259" customFormat="true" ht="12" hidden="false" customHeight="false" outlineLevel="0" collapsed="false">
      <c r="B357" s="446"/>
    </row>
    <row r="358" s="259" customFormat="true" ht="12" hidden="false" customHeight="false" outlineLevel="0" collapsed="false">
      <c r="B358" s="446"/>
    </row>
    <row r="359" s="259" customFormat="true" ht="12" hidden="false" customHeight="false" outlineLevel="0" collapsed="false">
      <c r="B359" s="446"/>
    </row>
    <row r="360" s="259" customFormat="true" ht="12" hidden="false" customHeight="false" outlineLevel="0" collapsed="false">
      <c r="B360" s="446"/>
    </row>
    <row r="361" s="259" customFormat="true" ht="12" hidden="false" customHeight="false" outlineLevel="0" collapsed="false">
      <c r="B361" s="446"/>
    </row>
    <row r="362" s="259" customFormat="true" ht="12" hidden="false" customHeight="false" outlineLevel="0" collapsed="false">
      <c r="B362" s="446"/>
    </row>
    <row r="363" s="259" customFormat="true" ht="12" hidden="false" customHeight="false" outlineLevel="0" collapsed="false">
      <c r="B363" s="446"/>
    </row>
    <row r="364" s="259" customFormat="true" ht="12" hidden="false" customHeight="false" outlineLevel="0" collapsed="false">
      <c r="B364" s="446"/>
    </row>
    <row r="365" s="259" customFormat="true" ht="12" hidden="false" customHeight="false" outlineLevel="0" collapsed="false">
      <c r="B365" s="446"/>
    </row>
    <row r="366" s="259" customFormat="true" ht="12" hidden="false" customHeight="false" outlineLevel="0" collapsed="false">
      <c r="B366" s="446"/>
    </row>
    <row r="367" s="259" customFormat="true" ht="12" hidden="false" customHeight="false" outlineLevel="0" collapsed="false">
      <c r="B367" s="446"/>
    </row>
    <row r="368" s="259" customFormat="true" ht="12" hidden="false" customHeight="false" outlineLevel="0" collapsed="false">
      <c r="B368" s="446"/>
    </row>
    <row r="369" s="259" customFormat="true" ht="12" hidden="false" customHeight="false" outlineLevel="0" collapsed="false">
      <c r="B369" s="446"/>
    </row>
    <row r="370" s="259" customFormat="true" ht="12" hidden="false" customHeight="false" outlineLevel="0" collapsed="false">
      <c r="B370" s="446"/>
    </row>
    <row r="371" s="259" customFormat="true" ht="12" hidden="false" customHeight="false" outlineLevel="0" collapsed="false">
      <c r="B371" s="446"/>
    </row>
    <row r="372" s="259" customFormat="true" ht="12" hidden="false" customHeight="false" outlineLevel="0" collapsed="false">
      <c r="B372" s="446"/>
    </row>
    <row r="373" s="259" customFormat="true" ht="12" hidden="false" customHeight="false" outlineLevel="0" collapsed="false">
      <c r="B373" s="446"/>
    </row>
    <row r="374" s="259" customFormat="true" ht="12" hidden="false" customHeight="false" outlineLevel="0" collapsed="false">
      <c r="B374" s="446"/>
    </row>
    <row r="375" s="259" customFormat="true" ht="12" hidden="false" customHeight="false" outlineLevel="0" collapsed="false">
      <c r="B375" s="446"/>
    </row>
    <row r="376" s="259" customFormat="true" ht="12" hidden="false" customHeight="false" outlineLevel="0" collapsed="false">
      <c r="B376" s="446"/>
    </row>
    <row r="377" s="259" customFormat="true" ht="12" hidden="false" customHeight="false" outlineLevel="0" collapsed="false">
      <c r="B377" s="446"/>
    </row>
    <row r="378" s="259" customFormat="true" ht="12" hidden="false" customHeight="false" outlineLevel="0" collapsed="false">
      <c r="B378" s="446"/>
    </row>
    <row r="379" s="259" customFormat="true" ht="12" hidden="false" customHeight="false" outlineLevel="0" collapsed="false">
      <c r="B379" s="446"/>
    </row>
    <row r="380" s="259" customFormat="true" ht="12" hidden="false" customHeight="false" outlineLevel="0" collapsed="false">
      <c r="B380" s="446"/>
    </row>
    <row r="381" s="259" customFormat="true" ht="12" hidden="false" customHeight="false" outlineLevel="0" collapsed="false">
      <c r="B381" s="446"/>
    </row>
    <row r="382" s="259" customFormat="true" ht="12" hidden="false" customHeight="false" outlineLevel="0" collapsed="false">
      <c r="B382" s="446"/>
    </row>
    <row r="383" s="259" customFormat="true" ht="12" hidden="false" customHeight="false" outlineLevel="0" collapsed="false">
      <c r="B383" s="446"/>
    </row>
    <row r="384" s="259" customFormat="true" ht="12" hidden="false" customHeight="false" outlineLevel="0" collapsed="false">
      <c r="B384" s="446"/>
    </row>
    <row r="385" s="259" customFormat="true" ht="12" hidden="false" customHeight="false" outlineLevel="0" collapsed="false">
      <c r="B385" s="446"/>
    </row>
    <row r="386" s="259" customFormat="true" ht="12" hidden="false" customHeight="false" outlineLevel="0" collapsed="false">
      <c r="B386" s="446"/>
    </row>
    <row r="387" s="259" customFormat="true" ht="12" hidden="false" customHeight="false" outlineLevel="0" collapsed="false">
      <c r="B387" s="446"/>
    </row>
    <row r="388" s="259" customFormat="true" ht="12" hidden="false" customHeight="false" outlineLevel="0" collapsed="false">
      <c r="B388" s="446"/>
    </row>
    <row r="389" s="259" customFormat="true" ht="12" hidden="false" customHeight="false" outlineLevel="0" collapsed="false">
      <c r="B389" s="446"/>
    </row>
    <row r="390" s="259" customFormat="true" ht="12" hidden="false" customHeight="false" outlineLevel="0" collapsed="false">
      <c r="B390" s="446"/>
    </row>
    <row r="391" s="259" customFormat="true" ht="12" hidden="false" customHeight="false" outlineLevel="0" collapsed="false">
      <c r="B391" s="446"/>
    </row>
    <row r="392" s="259" customFormat="true" ht="12" hidden="false" customHeight="false" outlineLevel="0" collapsed="false">
      <c r="B392" s="446"/>
    </row>
    <row r="393" s="259" customFormat="true" ht="12" hidden="false" customHeight="false" outlineLevel="0" collapsed="false">
      <c r="B393" s="446"/>
    </row>
    <row r="394" s="259" customFormat="true" ht="12" hidden="false" customHeight="false" outlineLevel="0" collapsed="false">
      <c r="B394" s="446"/>
    </row>
    <row r="395" s="259" customFormat="true" ht="12" hidden="false" customHeight="false" outlineLevel="0" collapsed="false">
      <c r="B395" s="446"/>
    </row>
    <row r="396" s="259" customFormat="true" ht="12" hidden="false" customHeight="false" outlineLevel="0" collapsed="false">
      <c r="B396" s="446"/>
    </row>
    <row r="397" s="259" customFormat="true" ht="12" hidden="false" customHeight="false" outlineLevel="0" collapsed="false">
      <c r="B397" s="446"/>
    </row>
    <row r="398" s="259" customFormat="true" ht="12" hidden="false" customHeight="false" outlineLevel="0" collapsed="false">
      <c r="B398" s="446"/>
    </row>
    <row r="399" s="259" customFormat="true" ht="12" hidden="false" customHeight="false" outlineLevel="0" collapsed="false">
      <c r="B399" s="446"/>
    </row>
    <row r="400" s="259" customFormat="true" ht="12" hidden="false" customHeight="false" outlineLevel="0" collapsed="false">
      <c r="B400" s="446"/>
    </row>
    <row r="401" s="259" customFormat="true" ht="12" hidden="false" customHeight="false" outlineLevel="0" collapsed="false">
      <c r="B401" s="446"/>
    </row>
    <row r="402" s="259" customFormat="true" ht="12" hidden="false" customHeight="false" outlineLevel="0" collapsed="false">
      <c r="B402" s="446"/>
    </row>
    <row r="403" s="259" customFormat="true" ht="12" hidden="false" customHeight="false" outlineLevel="0" collapsed="false">
      <c r="B403" s="446"/>
    </row>
    <row r="404" s="259" customFormat="true" ht="12" hidden="false" customHeight="false" outlineLevel="0" collapsed="false">
      <c r="B404" s="446"/>
    </row>
    <row r="405" s="259" customFormat="true" ht="12" hidden="false" customHeight="false" outlineLevel="0" collapsed="false">
      <c r="B405" s="446"/>
    </row>
    <row r="406" s="259" customFormat="true" ht="12" hidden="false" customHeight="false" outlineLevel="0" collapsed="false">
      <c r="B406" s="446"/>
    </row>
    <row r="407" s="259" customFormat="true" ht="12" hidden="false" customHeight="false" outlineLevel="0" collapsed="false">
      <c r="B407" s="446"/>
    </row>
    <row r="408" s="259" customFormat="true" ht="12" hidden="false" customHeight="false" outlineLevel="0" collapsed="false">
      <c r="B408" s="446"/>
    </row>
    <row r="409" s="259" customFormat="true" ht="12" hidden="false" customHeight="false" outlineLevel="0" collapsed="false">
      <c r="B409" s="446"/>
    </row>
    <row r="410" s="259" customFormat="true" ht="12" hidden="false" customHeight="false" outlineLevel="0" collapsed="false">
      <c r="B410" s="446"/>
    </row>
    <row r="411" s="259" customFormat="true" ht="12" hidden="false" customHeight="false" outlineLevel="0" collapsed="false">
      <c r="B411" s="446"/>
    </row>
    <row r="412" s="259" customFormat="true" ht="12" hidden="false" customHeight="false" outlineLevel="0" collapsed="false">
      <c r="B412" s="446"/>
    </row>
    <row r="413" s="259" customFormat="true" ht="12" hidden="false" customHeight="false" outlineLevel="0" collapsed="false">
      <c r="B413" s="446"/>
    </row>
    <row r="414" s="259" customFormat="true" ht="12" hidden="false" customHeight="false" outlineLevel="0" collapsed="false">
      <c r="B414" s="446"/>
    </row>
    <row r="415" s="259" customFormat="true" ht="12" hidden="false" customHeight="false" outlineLevel="0" collapsed="false">
      <c r="B415" s="446"/>
    </row>
    <row r="416" s="259" customFormat="true" ht="12" hidden="false" customHeight="false" outlineLevel="0" collapsed="false">
      <c r="B416" s="446"/>
    </row>
    <row r="417" s="259" customFormat="true" ht="12" hidden="false" customHeight="false" outlineLevel="0" collapsed="false">
      <c r="B417" s="446"/>
    </row>
    <row r="418" s="259" customFormat="true" ht="12" hidden="false" customHeight="false" outlineLevel="0" collapsed="false">
      <c r="B418" s="446"/>
    </row>
    <row r="419" s="259" customFormat="true" ht="12" hidden="false" customHeight="false" outlineLevel="0" collapsed="false">
      <c r="B419" s="446"/>
    </row>
    <row r="420" s="259" customFormat="true" ht="12" hidden="false" customHeight="false" outlineLevel="0" collapsed="false">
      <c r="B420" s="446"/>
    </row>
    <row r="421" s="259" customFormat="true" ht="12" hidden="false" customHeight="false" outlineLevel="0" collapsed="false">
      <c r="B421" s="446"/>
    </row>
    <row r="422" s="259" customFormat="true" ht="12" hidden="false" customHeight="false" outlineLevel="0" collapsed="false">
      <c r="B422" s="446"/>
    </row>
    <row r="423" s="259" customFormat="true" ht="12" hidden="false" customHeight="false" outlineLevel="0" collapsed="false">
      <c r="B423" s="446"/>
    </row>
    <row r="424" s="259" customFormat="true" ht="12" hidden="false" customHeight="false" outlineLevel="0" collapsed="false">
      <c r="B424" s="446"/>
    </row>
    <row r="425" s="259" customFormat="true" ht="12" hidden="false" customHeight="false" outlineLevel="0" collapsed="false">
      <c r="B425" s="446"/>
    </row>
    <row r="426" s="259" customFormat="true" ht="12" hidden="false" customHeight="false" outlineLevel="0" collapsed="false">
      <c r="B426" s="446"/>
    </row>
    <row r="427" s="259" customFormat="true" ht="12" hidden="false" customHeight="false" outlineLevel="0" collapsed="false">
      <c r="B427" s="446"/>
    </row>
    <row r="428" s="259" customFormat="true" ht="12" hidden="false" customHeight="false" outlineLevel="0" collapsed="false">
      <c r="B428" s="446"/>
    </row>
    <row r="429" s="259" customFormat="true" ht="12" hidden="false" customHeight="false" outlineLevel="0" collapsed="false">
      <c r="B429" s="446"/>
    </row>
    <row r="430" s="259" customFormat="true" ht="12" hidden="false" customHeight="false" outlineLevel="0" collapsed="false">
      <c r="B430" s="446"/>
    </row>
    <row r="431" s="259" customFormat="true" ht="12" hidden="false" customHeight="false" outlineLevel="0" collapsed="false">
      <c r="B431" s="446"/>
    </row>
    <row r="432" s="259" customFormat="true" ht="12" hidden="false" customHeight="false" outlineLevel="0" collapsed="false">
      <c r="B432" s="446"/>
    </row>
    <row r="433" s="259" customFormat="true" ht="12" hidden="false" customHeight="false" outlineLevel="0" collapsed="false">
      <c r="B433" s="446"/>
    </row>
    <row r="434" s="259" customFormat="true" ht="12" hidden="false" customHeight="false" outlineLevel="0" collapsed="false">
      <c r="B434" s="446"/>
    </row>
    <row r="435" s="259" customFormat="true" ht="12" hidden="false" customHeight="false" outlineLevel="0" collapsed="false">
      <c r="B435" s="446"/>
    </row>
    <row r="436" s="259" customFormat="true" ht="12" hidden="false" customHeight="false" outlineLevel="0" collapsed="false">
      <c r="B436" s="446"/>
    </row>
    <row r="437" s="259" customFormat="true" ht="12" hidden="false" customHeight="false" outlineLevel="0" collapsed="false">
      <c r="B437" s="446"/>
    </row>
    <row r="438" s="259" customFormat="true" ht="12" hidden="false" customHeight="false" outlineLevel="0" collapsed="false">
      <c r="B438" s="446"/>
    </row>
    <row r="439" s="259" customFormat="true" ht="12" hidden="false" customHeight="false" outlineLevel="0" collapsed="false">
      <c r="B439" s="446"/>
    </row>
    <row r="440" s="259" customFormat="true" ht="12" hidden="false" customHeight="false" outlineLevel="0" collapsed="false">
      <c r="B440" s="446"/>
    </row>
    <row r="441" s="259" customFormat="true" ht="12" hidden="false" customHeight="false" outlineLevel="0" collapsed="false">
      <c r="B441" s="446"/>
    </row>
    <row r="442" s="259" customFormat="true" ht="12" hidden="false" customHeight="false" outlineLevel="0" collapsed="false">
      <c r="B442" s="446"/>
    </row>
    <row r="443" s="259" customFormat="true" ht="12" hidden="false" customHeight="false" outlineLevel="0" collapsed="false">
      <c r="B443" s="446"/>
    </row>
    <row r="444" s="259" customFormat="true" ht="12" hidden="false" customHeight="false" outlineLevel="0" collapsed="false">
      <c r="B444" s="446"/>
    </row>
    <row r="445" s="259" customFormat="true" ht="12" hidden="false" customHeight="false" outlineLevel="0" collapsed="false">
      <c r="B445" s="446"/>
    </row>
    <row r="446" s="259" customFormat="true" ht="12" hidden="false" customHeight="false" outlineLevel="0" collapsed="false">
      <c r="B446" s="446"/>
    </row>
    <row r="447" s="259" customFormat="true" ht="12" hidden="false" customHeight="false" outlineLevel="0" collapsed="false">
      <c r="B447" s="446"/>
    </row>
    <row r="448" s="259" customFormat="true" ht="12" hidden="false" customHeight="false" outlineLevel="0" collapsed="false">
      <c r="B448" s="446"/>
    </row>
    <row r="449" s="259" customFormat="true" ht="12" hidden="false" customHeight="false" outlineLevel="0" collapsed="false">
      <c r="B449" s="446"/>
    </row>
    <row r="450" s="259" customFormat="true" ht="12" hidden="false" customHeight="false" outlineLevel="0" collapsed="false">
      <c r="B450" s="446"/>
    </row>
    <row r="451" s="259" customFormat="true" ht="12" hidden="false" customHeight="false" outlineLevel="0" collapsed="false">
      <c r="B451" s="446"/>
    </row>
    <row r="452" s="259" customFormat="true" ht="12" hidden="false" customHeight="false" outlineLevel="0" collapsed="false">
      <c r="B452" s="446"/>
    </row>
    <row r="453" s="259" customFormat="true" ht="12" hidden="false" customHeight="false" outlineLevel="0" collapsed="false">
      <c r="B453" s="446"/>
    </row>
    <row r="454" s="259" customFormat="true" ht="12" hidden="false" customHeight="false" outlineLevel="0" collapsed="false">
      <c r="B454" s="446"/>
    </row>
    <row r="455" s="259" customFormat="true" ht="12" hidden="false" customHeight="false" outlineLevel="0" collapsed="false">
      <c r="B455" s="446"/>
    </row>
    <row r="456" s="259" customFormat="true" ht="12" hidden="false" customHeight="false" outlineLevel="0" collapsed="false">
      <c r="B456" s="446"/>
    </row>
    <row r="457" s="259" customFormat="true" ht="12" hidden="false" customHeight="false" outlineLevel="0" collapsed="false">
      <c r="B457" s="446"/>
    </row>
    <row r="458" s="259" customFormat="true" ht="12" hidden="false" customHeight="false" outlineLevel="0" collapsed="false">
      <c r="B458" s="446"/>
    </row>
    <row r="459" s="259" customFormat="true" ht="12" hidden="false" customHeight="false" outlineLevel="0" collapsed="false">
      <c r="B459" s="446"/>
    </row>
    <row r="460" s="259" customFormat="true" ht="12" hidden="false" customHeight="false" outlineLevel="0" collapsed="false">
      <c r="B460" s="446"/>
    </row>
    <row r="461" s="259" customFormat="true" ht="12" hidden="false" customHeight="false" outlineLevel="0" collapsed="false">
      <c r="B461" s="446"/>
    </row>
    <row r="462" s="259" customFormat="true" ht="12" hidden="false" customHeight="false" outlineLevel="0" collapsed="false">
      <c r="B462" s="446"/>
    </row>
    <row r="463" s="259" customFormat="true" ht="12" hidden="false" customHeight="false" outlineLevel="0" collapsed="false">
      <c r="B463" s="446"/>
    </row>
    <row r="464" s="259" customFormat="true" ht="12" hidden="false" customHeight="false" outlineLevel="0" collapsed="false">
      <c r="B464" s="446"/>
    </row>
    <row r="465" s="259" customFormat="true" ht="12" hidden="false" customHeight="false" outlineLevel="0" collapsed="false">
      <c r="B465" s="446"/>
    </row>
    <row r="466" s="259" customFormat="true" ht="12" hidden="false" customHeight="false" outlineLevel="0" collapsed="false">
      <c r="B466" s="446"/>
    </row>
    <row r="467" s="259" customFormat="true" ht="12" hidden="false" customHeight="false" outlineLevel="0" collapsed="false">
      <c r="B467" s="446"/>
    </row>
    <row r="468" s="259" customFormat="true" ht="12" hidden="false" customHeight="false" outlineLevel="0" collapsed="false">
      <c r="B468" s="446"/>
    </row>
    <row r="469" s="259" customFormat="true" ht="12" hidden="false" customHeight="false" outlineLevel="0" collapsed="false">
      <c r="B469" s="446"/>
    </row>
    <row r="470" s="259" customFormat="true" ht="12" hidden="false" customHeight="false" outlineLevel="0" collapsed="false">
      <c r="B470" s="446"/>
    </row>
    <row r="471" s="259" customFormat="true" ht="12" hidden="false" customHeight="false" outlineLevel="0" collapsed="false">
      <c r="B471" s="446"/>
    </row>
    <row r="472" s="259" customFormat="true" ht="12" hidden="false" customHeight="false" outlineLevel="0" collapsed="false">
      <c r="B472" s="446"/>
    </row>
    <row r="473" s="259" customFormat="true" ht="12" hidden="false" customHeight="false" outlineLevel="0" collapsed="false">
      <c r="B473" s="446"/>
    </row>
    <row r="474" s="259" customFormat="true" ht="12" hidden="false" customHeight="false" outlineLevel="0" collapsed="false">
      <c r="B474" s="446"/>
    </row>
    <row r="475" s="259" customFormat="true" ht="12" hidden="false" customHeight="false" outlineLevel="0" collapsed="false">
      <c r="B475" s="446"/>
    </row>
    <row r="476" s="259" customFormat="true" ht="12" hidden="false" customHeight="false" outlineLevel="0" collapsed="false">
      <c r="B476" s="446"/>
    </row>
    <row r="477" s="259" customFormat="true" ht="12" hidden="false" customHeight="false" outlineLevel="0" collapsed="false">
      <c r="B477" s="446"/>
    </row>
    <row r="478" s="259" customFormat="true" ht="12" hidden="false" customHeight="false" outlineLevel="0" collapsed="false">
      <c r="B478" s="446"/>
    </row>
    <row r="479" s="259" customFormat="true" ht="12" hidden="false" customHeight="false" outlineLevel="0" collapsed="false">
      <c r="B479" s="446"/>
    </row>
    <row r="480" s="259" customFormat="true" ht="12" hidden="false" customHeight="false" outlineLevel="0" collapsed="false">
      <c r="B480" s="446"/>
    </row>
    <row r="481" s="259" customFormat="true" ht="12" hidden="false" customHeight="false" outlineLevel="0" collapsed="false">
      <c r="B481" s="446"/>
    </row>
    <row r="482" s="259" customFormat="true" ht="12" hidden="false" customHeight="false" outlineLevel="0" collapsed="false">
      <c r="B482" s="446"/>
    </row>
    <row r="483" s="259" customFormat="true" ht="12" hidden="false" customHeight="false" outlineLevel="0" collapsed="false">
      <c r="B483" s="446"/>
    </row>
    <row r="484" s="259" customFormat="true" ht="12" hidden="false" customHeight="false" outlineLevel="0" collapsed="false">
      <c r="B484" s="446"/>
    </row>
    <row r="485" s="259" customFormat="true" ht="12" hidden="false" customHeight="false" outlineLevel="0" collapsed="false">
      <c r="B485" s="446"/>
    </row>
    <row r="486" s="259" customFormat="true" ht="12" hidden="false" customHeight="false" outlineLevel="0" collapsed="false">
      <c r="B486" s="446"/>
    </row>
    <row r="487" s="259" customFormat="true" ht="12" hidden="false" customHeight="false" outlineLevel="0" collapsed="false">
      <c r="B487" s="446"/>
    </row>
    <row r="488" s="259" customFormat="true" ht="12" hidden="false" customHeight="false" outlineLevel="0" collapsed="false">
      <c r="B488" s="446"/>
    </row>
    <row r="489" s="259" customFormat="true" ht="12" hidden="false" customHeight="false" outlineLevel="0" collapsed="false">
      <c r="B489" s="446"/>
    </row>
    <row r="490" s="259" customFormat="true" ht="12" hidden="false" customHeight="false" outlineLevel="0" collapsed="false">
      <c r="B490" s="446"/>
    </row>
    <row r="491" s="259" customFormat="true" ht="12" hidden="false" customHeight="false" outlineLevel="0" collapsed="false">
      <c r="B491" s="446"/>
    </row>
    <row r="492" s="259" customFormat="true" ht="12" hidden="false" customHeight="false" outlineLevel="0" collapsed="false">
      <c r="B492" s="446"/>
    </row>
    <row r="493" s="259" customFormat="true" ht="12" hidden="false" customHeight="false" outlineLevel="0" collapsed="false">
      <c r="B493" s="446"/>
    </row>
    <row r="494" s="259" customFormat="true" ht="12" hidden="false" customHeight="false" outlineLevel="0" collapsed="false">
      <c r="B494" s="446"/>
    </row>
    <row r="495" s="259" customFormat="true" ht="12" hidden="false" customHeight="false" outlineLevel="0" collapsed="false">
      <c r="B495" s="446"/>
    </row>
    <row r="496" s="259" customFormat="true" ht="12" hidden="false" customHeight="false" outlineLevel="0" collapsed="false">
      <c r="B496" s="446"/>
    </row>
    <row r="497" s="259" customFormat="true" ht="12" hidden="false" customHeight="false" outlineLevel="0" collapsed="false">
      <c r="B497" s="446"/>
    </row>
    <row r="498" s="259" customFormat="true" ht="12" hidden="false" customHeight="false" outlineLevel="0" collapsed="false">
      <c r="B498" s="446"/>
    </row>
    <row r="499" s="259" customFormat="true" ht="12" hidden="false" customHeight="false" outlineLevel="0" collapsed="false">
      <c r="B499" s="446"/>
    </row>
    <row r="500" s="259" customFormat="true" ht="12" hidden="false" customHeight="false" outlineLevel="0" collapsed="false">
      <c r="B500" s="446"/>
    </row>
    <row r="501" s="259" customFormat="true" ht="12" hidden="false" customHeight="false" outlineLevel="0" collapsed="false">
      <c r="B501" s="446"/>
    </row>
    <row r="502" s="259" customFormat="true" ht="12" hidden="false" customHeight="false" outlineLevel="0" collapsed="false">
      <c r="B502" s="446"/>
    </row>
    <row r="503" s="259" customFormat="true" ht="12" hidden="false" customHeight="false" outlineLevel="0" collapsed="false">
      <c r="B503" s="446"/>
    </row>
    <row r="504" s="259" customFormat="true" ht="12" hidden="false" customHeight="false" outlineLevel="0" collapsed="false">
      <c r="B504" s="446"/>
    </row>
    <row r="505" s="259" customFormat="true" ht="12" hidden="false" customHeight="false" outlineLevel="0" collapsed="false">
      <c r="B505" s="446"/>
    </row>
    <row r="506" s="259" customFormat="true" ht="12" hidden="false" customHeight="false" outlineLevel="0" collapsed="false">
      <c r="B506" s="446"/>
    </row>
    <row r="507" s="259" customFormat="true" ht="12" hidden="false" customHeight="false" outlineLevel="0" collapsed="false">
      <c r="B507" s="446"/>
    </row>
    <row r="508" s="259" customFormat="true" ht="12" hidden="false" customHeight="false" outlineLevel="0" collapsed="false">
      <c r="B508" s="446"/>
    </row>
    <row r="509" s="259" customFormat="true" ht="12" hidden="false" customHeight="false" outlineLevel="0" collapsed="false">
      <c r="B509" s="446"/>
    </row>
    <row r="510" s="259" customFormat="true" ht="12" hidden="false" customHeight="false" outlineLevel="0" collapsed="false">
      <c r="B510" s="446"/>
    </row>
    <row r="511" s="259" customFormat="true" ht="12" hidden="false" customHeight="false" outlineLevel="0" collapsed="false">
      <c r="B511" s="446"/>
    </row>
    <row r="512" s="259" customFormat="true" ht="12" hidden="false" customHeight="false" outlineLevel="0" collapsed="false">
      <c r="B512" s="446"/>
    </row>
    <row r="513" s="259" customFormat="true" ht="12" hidden="false" customHeight="false" outlineLevel="0" collapsed="false">
      <c r="B513" s="446"/>
    </row>
    <row r="514" s="259" customFormat="true" ht="12" hidden="false" customHeight="false" outlineLevel="0" collapsed="false">
      <c r="B514" s="446"/>
    </row>
    <row r="515" s="259" customFormat="true" ht="12" hidden="false" customHeight="false" outlineLevel="0" collapsed="false">
      <c r="B515" s="446"/>
    </row>
    <row r="516" s="259" customFormat="true" ht="12" hidden="false" customHeight="false" outlineLevel="0" collapsed="false">
      <c r="B516" s="446"/>
    </row>
    <row r="517" s="259" customFormat="true" ht="12" hidden="false" customHeight="false" outlineLevel="0" collapsed="false">
      <c r="B517" s="446"/>
    </row>
    <row r="518" s="259" customFormat="true" ht="12" hidden="false" customHeight="false" outlineLevel="0" collapsed="false">
      <c r="B518" s="446"/>
    </row>
    <row r="519" s="259" customFormat="true" ht="12" hidden="false" customHeight="false" outlineLevel="0" collapsed="false">
      <c r="B519" s="446"/>
    </row>
    <row r="520" s="259" customFormat="true" ht="12" hidden="false" customHeight="false" outlineLevel="0" collapsed="false">
      <c r="B520" s="446"/>
    </row>
    <row r="521" s="259" customFormat="true" ht="12" hidden="false" customHeight="false" outlineLevel="0" collapsed="false">
      <c r="B521" s="446"/>
    </row>
    <row r="522" s="259" customFormat="true" ht="12" hidden="false" customHeight="false" outlineLevel="0" collapsed="false">
      <c r="B522" s="446"/>
    </row>
    <row r="523" s="259" customFormat="true" ht="12" hidden="false" customHeight="false" outlineLevel="0" collapsed="false">
      <c r="B523" s="446"/>
    </row>
    <row r="524" s="259" customFormat="true" ht="12" hidden="false" customHeight="false" outlineLevel="0" collapsed="false">
      <c r="B524" s="446"/>
    </row>
    <row r="525" s="259" customFormat="true" ht="12" hidden="false" customHeight="false" outlineLevel="0" collapsed="false">
      <c r="B525" s="446"/>
    </row>
    <row r="526" s="259" customFormat="true" ht="12" hidden="false" customHeight="false" outlineLevel="0" collapsed="false">
      <c r="B526" s="446"/>
    </row>
    <row r="527" s="259" customFormat="true" ht="12" hidden="false" customHeight="false" outlineLevel="0" collapsed="false">
      <c r="B527" s="446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 - Образац 2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ejan Stojanovic</cp:lastModifiedBy>
  <cp:lastPrinted>2024-01-24T12:04:27Z</cp:lastPrinted>
  <dcterms:modified xsi:type="dcterms:W3CDTF">2024-01-26T13:15:19Z</dcterms:modified>
  <cp:revision>0</cp:revision>
  <dc:subject/>
  <dc:title/>
</cp:coreProperties>
</file>